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jos" sheetId="1" state="visible" r:id="rId2"/>
    <sheet name="Interna" sheetId="2" state="visible" r:id="rId3"/>
    <sheet name="Contratados" sheetId="3" state="visible" r:id="rId4"/>
    <sheet name="Probatorio" sheetId="4" state="visible" r:id="rId5"/>
    <sheet name="Programas" sheetId="5" state="visible" r:id="rId6"/>
    <sheet name="Trámite de pensión" sheetId="6" state="visible" r:id="rId7"/>
    <sheet name="Seguridad" sheetId="7" state="visible" r:id="rId8"/>
  </sheets>
  <definedNames>
    <definedName function="false" hidden="true" localSheetId="2" name="_xlnm._FilterDatabase" vbProcedure="false">Contratados!$A$7:$Q$61</definedName>
    <definedName function="false" hidden="true" localSheetId="0" name="_xlnm._FilterDatabase" vbProcedure="false">Fijos!$A$7:$O$782</definedName>
    <definedName function="false" hidden="true" localSheetId="5" name="_xlnm._FilterDatabase" vbProcedure="false">'Trámite de pensión'!$A$7:$O$50</definedName>
    <definedName function="false" hidden="false" localSheetId="1" name="Excel_BuiltIn__FilterDatabase" vbProcedure="false">Interna!$A$7:$P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8" uniqueCount="1318">
  <si>
    <t xml:space="preserve"> República Dominicana</t>
  </si>
  <si>
    <t xml:space="preserve">MINISTERIO DE AGRICULTURA</t>
  </si>
  <si>
    <t xml:space="preserve"> Dirección General de Ganadería</t>
  </si>
  <si>
    <t xml:space="preserve">NOMINA DE EMPLEADOS NOVIEMBRE 2021 FIJOS</t>
  </si>
  <si>
    <t xml:space="preserve">Capítulo: 0210</t>
  </si>
  <si>
    <t xml:space="preserve"> Subprograma: 01</t>
  </si>
  <si>
    <t xml:space="preserve">  Proyecto: 0 </t>
  </si>
  <si>
    <t xml:space="preserve">  Actividad: 0001 </t>
  </si>
  <si>
    <t xml:space="preserve"> Cuenta: 2.1.1.1.01 </t>
  </si>
  <si>
    <t xml:space="preserve">  Fondo: 0100 </t>
  </si>
  <si>
    <t xml:space="preserve">NO.</t>
  </si>
  <si>
    <t xml:space="preserve">NOMBRE</t>
  </si>
  <si>
    <t xml:space="preserve">DIRECCION</t>
  </si>
  <si>
    <t xml:space="preserve">FUNCION</t>
  </si>
  <si>
    <t xml:space="preserve">STATUS</t>
  </si>
  <si>
    <t xml:space="preserve">GENERO</t>
  </si>
  <si>
    <t xml:space="preserve">SUELDO BRUTO (RD)</t>
  </si>
  <si>
    <t xml:space="preserve">OTROS INGRESOS</t>
  </si>
  <si>
    <t xml:space="preserve">TOTAL INGRESOS</t>
  </si>
  <si>
    <t xml:space="preserve"> AFP </t>
  </si>
  <si>
    <t xml:space="preserve"> ISR </t>
  </si>
  <si>
    <t xml:space="preserve"> SFS </t>
  </si>
  <si>
    <t xml:space="preserve"> Otros Desc. </t>
  </si>
  <si>
    <t xml:space="preserve"> Total Desc. </t>
  </si>
  <si>
    <t xml:space="preserve"> Neto </t>
  </si>
  <si>
    <t xml:space="preserve">TIBERIO CORDERO FERNANDEZ</t>
  </si>
  <si>
    <t xml:space="preserve">DIRECCION GENERAL GANADERIA</t>
  </si>
  <si>
    <t xml:space="preserve">TECNICO</t>
  </si>
  <si>
    <t xml:space="preserve">CARRERA ADMINISTRATIVA</t>
  </si>
  <si>
    <t xml:space="preserve">MASCULINO</t>
  </si>
  <si>
    <t xml:space="preserve">GAVINO GARCIA MEDINA</t>
  </si>
  <si>
    <t xml:space="preserve">SUB-DIRECTOR REGIONAL</t>
  </si>
  <si>
    <t xml:space="preserve">ROBINSON ALBERTO GONZALEZ SEVERINO</t>
  </si>
  <si>
    <t xml:space="preserve">GILBERTO RAFAEL MEDINA CRUZ</t>
  </si>
  <si>
    <t xml:space="preserve">IRIS YELIANA DEL ORBE GENAO</t>
  </si>
  <si>
    <t xml:space="preserve">ENCARGADO (A)</t>
  </si>
  <si>
    <t xml:space="preserve">DESIGNADO</t>
  </si>
  <si>
    <t xml:space="preserve">FEMENINO</t>
  </si>
  <si>
    <t xml:space="preserve">RAFAEL BIENVENIDO NUÑEZ MIESES</t>
  </si>
  <si>
    <t xml:space="preserve">DIRECTOR (A)</t>
  </si>
  <si>
    <t xml:space="preserve">RAMON LUIS ARTURO SANTOS FERREIRA</t>
  </si>
  <si>
    <t xml:space="preserve">ENCARGADO DE DIVISION</t>
  </si>
  <si>
    <t xml:space="preserve">JESUS MARTINEZ LORENZO</t>
  </si>
  <si>
    <t xml:space="preserve">ANA IRIS DE LA CRUZ HIDALGO</t>
  </si>
  <si>
    <t xml:space="preserve">YOLANDA DE JESU SOSA MENA</t>
  </si>
  <si>
    <t xml:space="preserve">ENCARGADO DE DEPARTAMENTO</t>
  </si>
  <si>
    <t xml:space="preserve">FELIPE ANDRES DE JESUS SUERO MEDINA</t>
  </si>
  <si>
    <t xml:space="preserve">TECNICO I</t>
  </si>
  <si>
    <t xml:space="preserve">LUCAS ALCANTARA</t>
  </si>
  <si>
    <t xml:space="preserve">RAMONA ANDREA MARTINEZ GARCIA</t>
  </si>
  <si>
    <t xml:space="preserve">ENCARGADA DIVISION</t>
  </si>
  <si>
    <t xml:space="preserve">JUAN SILVERIO</t>
  </si>
  <si>
    <t xml:space="preserve">LUIS EMILIO MELO CASTILLO</t>
  </si>
  <si>
    <t xml:space="preserve">PEDRO OSCAR OLIVERO PEREZ</t>
  </si>
  <si>
    <t xml:space="preserve">LISSETTE ALTAGRACIA REYNOSO FERNAND</t>
  </si>
  <si>
    <t xml:space="preserve">SECRETARIA</t>
  </si>
  <si>
    <t xml:space="preserve">ESTATUTO SIMPLIFICADO</t>
  </si>
  <si>
    <t xml:space="preserve">CARMEN ROSARIO PAYANO P.</t>
  </si>
  <si>
    <t xml:space="preserve">ALCIBIADES FELIZ GONZALEZ</t>
  </si>
  <si>
    <t xml:space="preserve">CARMEN ZULEMA PEREZ FERRERAS</t>
  </si>
  <si>
    <t xml:space="preserve">VIRGINIA DEVI QUIÑONES PUIG</t>
  </si>
  <si>
    <t xml:space="preserve">ENCARGADO(A) DEPARTAMENTO</t>
  </si>
  <si>
    <t xml:space="preserve">ROSANNA ALTAGRACIA TEJADA VASQUEZ</t>
  </si>
  <si>
    <t xml:space="preserve">ROSARIO ADALGISA BRETON HOLGUIN</t>
  </si>
  <si>
    <t xml:space="preserve">JOCELYN MERCEDES RODRIGUEZ CAMPOS D</t>
  </si>
  <si>
    <t xml:space="preserve">ENCARGADO DEPTO. ADMINISTRATI</t>
  </si>
  <si>
    <t xml:space="preserve">DEYSI ALTAGRACIA PICHARDO REYES</t>
  </si>
  <si>
    <t xml:space="preserve">UZIEL JONATAN DURAN BOURET</t>
  </si>
  <si>
    <t xml:space="preserve">ENCARGADO DIVISION</t>
  </si>
  <si>
    <t xml:space="preserve">JOSE A. BURGOS P.</t>
  </si>
  <si>
    <t xml:space="preserve">RAMON ANTONIO RAMIREZ JAIME</t>
  </si>
  <si>
    <t xml:space="preserve">BERNARDO CARPIO DE JESUS</t>
  </si>
  <si>
    <t xml:space="preserve">DEJELIA RAMONA GOMEZ GONZALEZ</t>
  </si>
  <si>
    <t xml:space="preserve">COORDINADOR (A)</t>
  </si>
  <si>
    <t xml:space="preserve">ANA CESILIA PAYANO HERNANDEZ</t>
  </si>
  <si>
    <t xml:space="preserve">LUIS RAFAEL BELTRE DOTEL</t>
  </si>
  <si>
    <t xml:space="preserve">FELIPE LEONARDO REYES MARMOLEJOS</t>
  </si>
  <si>
    <t xml:space="preserve">SUB-DIRECTOR</t>
  </si>
  <si>
    <t xml:space="preserve">DE LIBRE NOMBRAMIENTO Y REMOCION </t>
  </si>
  <si>
    <t xml:space="preserve">BOLIVAR RAFAEL RUIZ OVALLES</t>
  </si>
  <si>
    <t xml:space="preserve">DEMETRIO CEDANO SANTANA</t>
  </si>
  <si>
    <t xml:space="preserve">MARITZA DEL C. NUNEZ</t>
  </si>
  <si>
    <t xml:space="preserve">FRANCISCA ABAD SEVERINO</t>
  </si>
  <si>
    <t xml:space="preserve">SOPORTE ADMINISTRATIVO</t>
  </si>
  <si>
    <t xml:space="preserve">DOMINGO DE JESUS RAMOS</t>
  </si>
  <si>
    <t xml:space="preserve">PEDRO RODRIGUEZ TORRES</t>
  </si>
  <si>
    <t xml:space="preserve">JULIAN RHADAMES GONZALEZ CLARK</t>
  </si>
  <si>
    <t xml:space="preserve">EURIDICE MANUEL FIGUEREO SEGURA</t>
  </si>
  <si>
    <t xml:space="preserve">SOCRATES DANILO ALMANZAR ORTEGA</t>
  </si>
  <si>
    <t xml:space="preserve">LUIS RAMOS</t>
  </si>
  <si>
    <t xml:space="preserve">MARISOL E. GARCIA RAMIREZ</t>
  </si>
  <si>
    <t xml:space="preserve">JULIO ML. JIMENEZ</t>
  </si>
  <si>
    <t xml:space="preserve">CLEOTILDE RODRIGUEZ CASTILL</t>
  </si>
  <si>
    <t xml:space="preserve">COORDINADOR REGIONAL</t>
  </si>
  <si>
    <t xml:space="preserve">BELKIS L AMADOR PINEDA</t>
  </si>
  <si>
    <t xml:space="preserve">NORMA HERNANDEZ RODRIGUEZ</t>
  </si>
  <si>
    <t xml:space="preserve">RAFAEL EMILIO ROJAS GARRIDO</t>
  </si>
  <si>
    <t xml:space="preserve">JIMMY MOHAMED VILLALONA PERALTA</t>
  </si>
  <si>
    <t xml:space="preserve">JULIA MARGARITA VARGAS GARCIA</t>
  </si>
  <si>
    <t xml:space="preserve">CORPORINO NOVAS CUEVAS</t>
  </si>
  <si>
    <t xml:space="preserve">FAJIN CUNILLERA ALIX</t>
  </si>
  <si>
    <t xml:space="preserve">LUDOVICA ANTONIA VASQUEZ VASQUEZ</t>
  </si>
  <si>
    <t xml:space="preserve">DAMIAN RAMIREZ RAMIREZ</t>
  </si>
  <si>
    <t xml:space="preserve">FARAILDA DEL C. TRONCOSO HEYER</t>
  </si>
  <si>
    <t xml:space="preserve">FRANCISCO I. PEREZ ARNO</t>
  </si>
  <si>
    <t xml:space="preserve">CARMEN M. MIRANDA SARDA</t>
  </si>
  <si>
    <t xml:space="preserve">RAFAEL C. MENA DE L.</t>
  </si>
  <si>
    <t xml:space="preserve">HERODES OMAR DIAZ CUEVAS</t>
  </si>
  <si>
    <t xml:space="preserve">BELKIS CEDENO</t>
  </si>
  <si>
    <t xml:space="preserve">BELSALIA ALTAGRACIA MUÑOZ GARCIA</t>
  </si>
  <si>
    <t xml:space="preserve">MILAGROS V. LOPEZ GUZMAN</t>
  </si>
  <si>
    <t xml:space="preserve">JOSEFA MERICIS INOA TATIS</t>
  </si>
  <si>
    <t xml:space="preserve">MARIS ENCARNACION Z.</t>
  </si>
  <si>
    <t xml:space="preserve">PERSIO ANTONIO ALMANZAR MUNOZ</t>
  </si>
  <si>
    <t xml:space="preserve">LAUDYS GEORGINA DE LA CAR SANTOS PE</t>
  </si>
  <si>
    <t xml:space="preserve">MEDICO VETERINARIO</t>
  </si>
  <si>
    <t xml:space="preserve">ANGELA FILOMENA FERRERAS RUIZ</t>
  </si>
  <si>
    <t xml:space="preserve">LEONIDAS M. OLIVERO PEREZ</t>
  </si>
  <si>
    <t xml:space="preserve">RAMON FERNANDO MARICHAL CABRAL</t>
  </si>
  <si>
    <t xml:space="preserve">LUZ DARIELY DE LA CRUZ SANTOS</t>
  </si>
  <si>
    <t xml:space="preserve">TECNICO III</t>
  </si>
  <si>
    <t xml:space="preserve">FRANCISCO JAVIER TEJADA MENA</t>
  </si>
  <si>
    <t xml:space="preserve">URSINO MANUEL BUENO ALMONTE</t>
  </si>
  <si>
    <t xml:space="preserve">DEYDA MARIA GARCIA OLLER</t>
  </si>
  <si>
    <t xml:space="preserve">VICTOR ANGEL VANDERLINDER HENRIQUEZ</t>
  </si>
  <si>
    <t xml:space="preserve">ENCARGADO (A) DIVISION ESTADI</t>
  </si>
  <si>
    <t xml:space="preserve">TEODORO VASQUEZ ROSARIO</t>
  </si>
  <si>
    <t xml:space="preserve">DEYSI MARIA TERRERO</t>
  </si>
  <si>
    <t xml:space="preserve">ANGELA CARMEN VALERIO VELOZ</t>
  </si>
  <si>
    <t xml:space="preserve">ARISTIDES FLORES PAULA</t>
  </si>
  <si>
    <t xml:space="preserve">AMADO ABREU PACHE</t>
  </si>
  <si>
    <t xml:space="preserve">JULIO ENRIQUE NOLASCO SOSA</t>
  </si>
  <si>
    <t xml:space="preserve">LUIS ALMANZAR</t>
  </si>
  <si>
    <t xml:space="preserve">GEOVANNY ANTONIO MOLINA ABRAMO</t>
  </si>
  <si>
    <t xml:space="preserve">DIRECTOR GENERAL</t>
  </si>
  <si>
    <t xml:space="preserve">DANNIA ESTHER GUZMAN PIMENTEL</t>
  </si>
  <si>
    <t xml:space="preserve">CARLOTA VIRGINIA FELIZ OLIVERO</t>
  </si>
  <si>
    <t xml:space="preserve">FELIX RADHAMES PEGUERO PEREZ</t>
  </si>
  <si>
    <t xml:space="preserve">MECANICO</t>
  </si>
  <si>
    <t xml:space="preserve">RAFAEL TOMAS NAZARIO BAEZ</t>
  </si>
  <si>
    <t xml:space="preserve">ASESOR</t>
  </si>
  <si>
    <t xml:space="preserve">AUSTRY MAROLIN RODRIGUEZ MONTERO</t>
  </si>
  <si>
    <t xml:space="preserve">ROSA JULIA HENRIQUEZ MOLINA</t>
  </si>
  <si>
    <t xml:space="preserve">JOSE DANIEL DE LOS SANTOS MONTERO</t>
  </si>
  <si>
    <t xml:space="preserve">AYUDANTE</t>
  </si>
  <si>
    <t xml:space="preserve">JUAN CASTILLO HICHEZ </t>
  </si>
  <si>
    <t xml:space="preserve">JHOVANNY SEVERINO CEDANO </t>
  </si>
  <si>
    <t xml:space="preserve">PEDRO ANIBAL THOMAS BERNARD</t>
  </si>
  <si>
    <t xml:space="preserve">AUXILIAR ADMINISTRATIVO</t>
  </si>
  <si>
    <t xml:space="preserve">NELSON PEREZ COLON </t>
  </si>
  <si>
    <t xml:space="preserve">NELSON REYES MORETA</t>
  </si>
  <si>
    <t xml:space="preserve">JORGE LUIS ALONZO ACOSTA</t>
  </si>
  <si>
    <t xml:space="preserve">YEISON ISMAEL GOMEZ FERRERA </t>
  </si>
  <si>
    <t xml:space="preserve">JOSE ANTONIO PEÑA RAMIREZ </t>
  </si>
  <si>
    <t xml:space="preserve">URPIRIO ONNELIBER MORENO CARVAJAL</t>
  </si>
  <si>
    <t xml:space="preserve">COORDINADOR DE PROYECTOS </t>
  </si>
  <si>
    <t xml:space="preserve">PATRICIA ELISA VALERIO SANTANA</t>
  </si>
  <si>
    <t xml:space="preserve">ASISTENTE DE DIRECION GENERAL</t>
  </si>
  <si>
    <t xml:space="preserve">YANINA RODRIGUEZ BERIGUETE</t>
  </si>
  <si>
    <t xml:space="preserve">ENC. DPTO. FINANCIERO</t>
  </si>
  <si>
    <t xml:space="preserve">VICTOR OSCAR MAGALLANES ALMONTE</t>
  </si>
  <si>
    <t xml:space="preserve">ENC. DIV. JURIDICA</t>
  </si>
  <si>
    <t xml:space="preserve">JUNIOR DAONIL DE LA CRUZ CASTILLO</t>
  </si>
  <si>
    <t xml:space="preserve">ASISTENTE DEL DIRECTOR</t>
  </si>
  <si>
    <t xml:space="preserve">MILTON NATALIO NUÑEZ REDONDO</t>
  </si>
  <si>
    <t xml:space="preserve">SUBDIRECTOR (A) GENERAL</t>
  </si>
  <si>
    <t xml:space="preserve">LUIS MARIA SANCHEZ FALETTE</t>
  </si>
  <si>
    <t xml:space="preserve">JULIO CESAR RAFAEL ECHAVARRIA DE SO</t>
  </si>
  <si>
    <t xml:space="preserve">JUAN FRANCISCO TAVAREZ CAMPECHANO</t>
  </si>
  <si>
    <t xml:space="preserve">JOSE FRANCISCO MATIAS RODRIGUEZ</t>
  </si>
  <si>
    <t xml:space="preserve">REYNA YANERIS FRANCO FELIZ</t>
  </si>
  <si>
    <t xml:space="preserve">ENC. DPTO. ADMINISTRATIVO</t>
  </si>
  <si>
    <t xml:space="preserve">SUJEIDI MIGUELINA MORA LANTIGUA</t>
  </si>
  <si>
    <t xml:space="preserve">ANALISTA DE RECURSOS HUMANOS</t>
  </si>
  <si>
    <t xml:space="preserve">HERMYS GABRIELA BURGOS DE LA ROSA</t>
  </si>
  <si>
    <t xml:space="preserve">SECRETARIO (A)</t>
  </si>
  <si>
    <t xml:space="preserve">PAMELA MICHELLE DE LA CRUZ </t>
  </si>
  <si>
    <t xml:space="preserve">LUIS MICHEL BONILLA NUÑEZ</t>
  </si>
  <si>
    <t xml:space="preserve">SUPERVISOR ALMACEN</t>
  </si>
  <si>
    <t xml:space="preserve">ERICA DE LA CRUZ GARCIA</t>
  </si>
  <si>
    <t xml:space="preserve">CONSERJE</t>
  </si>
  <si>
    <t xml:space="preserve">MABEL CANELA VALDEZ</t>
  </si>
  <si>
    <t xml:space="preserve">WILLY VALERIO HERNANDEZ </t>
  </si>
  <si>
    <t xml:space="preserve">DIRECCION REGIONAL NORTE </t>
  </si>
  <si>
    <t xml:space="preserve">ARIZ INES MEDINA SANCHEZ </t>
  </si>
  <si>
    <t xml:space="preserve">DIRECCION REGIONAL CENTRAL</t>
  </si>
  <si>
    <t xml:space="preserve">MARGARITO ANTIGUA FERRER </t>
  </si>
  <si>
    <t xml:space="preserve">ZACARIAS PORFIRIO RAMIREZ DE LA ROSA </t>
  </si>
  <si>
    <t xml:space="preserve">DIRECCION REGIONAL SUROESTE </t>
  </si>
  <si>
    <t xml:space="preserve">RAMON ANDRES JOSE IGNACIO RODRIGUEZ </t>
  </si>
  <si>
    <t xml:space="preserve">DIRECCION REGIONAL NOROESTE</t>
  </si>
  <si>
    <t xml:space="preserve">JUDITH DAYANARA DOMINGUEZ VICTORIA</t>
  </si>
  <si>
    <t xml:space="preserve">DIRECCION DE SANIDAD ANIMAL</t>
  </si>
  <si>
    <t xml:space="preserve">ROSA SILVIA LOPEZ LEBRON</t>
  </si>
  <si>
    <t xml:space="preserve">CESARINA MOREL SANTOS</t>
  </si>
  <si>
    <t xml:space="preserve">FIOR DALIZA MERCEDES CASILLA PEPIN</t>
  </si>
  <si>
    <t xml:space="preserve">FELIX DEL ORBE</t>
  </si>
  <si>
    <t xml:space="preserve">JACINTO MONTILLA ABREU</t>
  </si>
  <si>
    <t xml:space="preserve">ANDRES BALBUENA</t>
  </si>
  <si>
    <t xml:space="preserve">AUXILIAR</t>
  </si>
  <si>
    <t xml:space="preserve">CLARA ROBLES</t>
  </si>
  <si>
    <t xml:space="preserve">CLAUDINA MARISOL BAEZ VALERIO</t>
  </si>
  <si>
    <t xml:space="preserve">JUAN ANIBAL TAVERAS CARABALLO</t>
  </si>
  <si>
    <t xml:space="preserve">SONIA PEREZ BATISTA</t>
  </si>
  <si>
    <t xml:space="preserve">AGUSTIN LOPEZ FRANCISCO</t>
  </si>
  <si>
    <t xml:space="preserve">ENCARGADO ESTADISTICAS</t>
  </si>
  <si>
    <t xml:space="preserve">CARLIXTA RODRIGUEZ NU_x001f_EZ</t>
  </si>
  <si>
    <t xml:space="preserve">JULIO CESAR ENCARNACION FIGUEREO</t>
  </si>
  <si>
    <t xml:space="preserve">OBRERO (A)</t>
  </si>
  <si>
    <t xml:space="preserve">ARELIS M. MELO</t>
  </si>
  <si>
    <t xml:space="preserve">ANDRES GENERE</t>
  </si>
  <si>
    <t xml:space="preserve">AUXILIAR VETERINARIO</t>
  </si>
  <si>
    <t xml:space="preserve">ANGEL FERREIRA UREÑA</t>
  </si>
  <si>
    <t xml:space="preserve">RAMON PENA DE PENA</t>
  </si>
  <si>
    <t xml:space="preserve">LORENZA CASTILLO GUERRERO</t>
  </si>
  <si>
    <t xml:space="preserve">ENCARGADO (A) SECCION</t>
  </si>
  <si>
    <t xml:space="preserve">LUIS RODOLFO DEL CARMEN ABREU INOA</t>
  </si>
  <si>
    <t xml:space="preserve">LUIS SERBANO PEREZ RAMIREZ</t>
  </si>
  <si>
    <t xml:space="preserve">CRISTINA ARACEL GERMES CAMPOS</t>
  </si>
  <si>
    <t xml:space="preserve">CESAR AUGUSTO RAMIREZ CUBILETE</t>
  </si>
  <si>
    <t xml:space="preserve">DALVIS GARCIA VOLQUEZ</t>
  </si>
  <si>
    <t xml:space="preserve">MIGUEL ANEUDYS SUERO BRITO</t>
  </si>
  <si>
    <t xml:space="preserve">SANTO ROMAN MEDRANO</t>
  </si>
  <si>
    <t xml:space="preserve">BRENDA ELISA DE LA CRUZ MUÑOZ</t>
  </si>
  <si>
    <t xml:space="preserve">MIGUEL EDUARDO MONTERO VARGAS</t>
  </si>
  <si>
    <t xml:space="preserve">TEODORO MORENO GONZALEZ</t>
  </si>
  <si>
    <t xml:space="preserve">FLORIDA FELIZ DIAZ</t>
  </si>
  <si>
    <t xml:space="preserve">DARLIN EMILIO TEJADA SANCHEZ</t>
  </si>
  <si>
    <t xml:space="preserve">JUAN ALBERTO DURAN RODRIGUEZ</t>
  </si>
  <si>
    <t xml:space="preserve">ROBERTO ROBLES SURUN</t>
  </si>
  <si>
    <t xml:space="preserve">JUAN MANUEL RODRIGUEZ REYNOSO</t>
  </si>
  <si>
    <t xml:space="preserve">FRANCISCO JAVIER PEÑA MOTA</t>
  </si>
  <si>
    <t xml:space="preserve">LUISA ADELA MORILLO OROZCO</t>
  </si>
  <si>
    <t xml:space="preserve">ANGELA YADIRA ROBERTS ROBLE</t>
  </si>
  <si>
    <t xml:space="preserve">EUSBERTO M. RODRIGUEZ SANCHEZ</t>
  </si>
  <si>
    <t xml:space="preserve">GLORIVE DE LA ALTAGRACIA LOPEZ SALO</t>
  </si>
  <si>
    <t xml:space="preserve">FRANCISCO JAVIER ADAMES PEREZ</t>
  </si>
  <si>
    <t xml:space="preserve">ARIDIO EUSEBIO MARTINEZ MICELI</t>
  </si>
  <si>
    <t xml:space="preserve">JOHAN DE LA CRUZ DE LA CRUZ</t>
  </si>
  <si>
    <t xml:space="preserve">DIGITADOR</t>
  </si>
  <si>
    <t xml:space="preserve">VICTOR ALFONSO CASTILLO DURAN</t>
  </si>
  <si>
    <t xml:space="preserve">AUXILIAR ARCHIVO Y CORRESPOND</t>
  </si>
  <si>
    <t xml:space="preserve">EUCLIDES MIGUEL GUTIERREZ</t>
  </si>
  <si>
    <t xml:space="preserve">SEVERINO SANCHEZ GONZALEZ</t>
  </si>
  <si>
    <t xml:space="preserve">ROXANNA FRANCO OFREER</t>
  </si>
  <si>
    <t xml:space="preserve">JAQUELIN PAULINO GUZMAN</t>
  </si>
  <si>
    <t xml:space="preserve">CARLOS MANUEL GARCIA MORETA</t>
  </si>
  <si>
    <t xml:space="preserve">LUISA ALBANIA TORRES ABREU</t>
  </si>
  <si>
    <t xml:space="preserve">JOSE MANUEL SEGURA DE OLEO</t>
  </si>
  <si>
    <t xml:space="preserve">LUIS AMAURIS RAMIREZ</t>
  </si>
  <si>
    <t xml:space="preserve">MENSAJERO EXTERNO</t>
  </si>
  <si>
    <t xml:space="preserve">RUTH C. FERRERAS</t>
  </si>
  <si>
    <t xml:space="preserve">CANDIDA MARIA ROSARIO HERNANDEZ</t>
  </si>
  <si>
    <t xml:space="preserve">ALTAGRACIA CARO MATEO</t>
  </si>
  <si>
    <t xml:space="preserve">VICTOR MANUEL TAVERAS PEREZ</t>
  </si>
  <si>
    <t xml:space="preserve">JHON NOEL GUERRERO AYBAR</t>
  </si>
  <si>
    <t xml:space="preserve">ALICIA ELYSSE SEGURA MANZUETA</t>
  </si>
  <si>
    <t xml:space="preserve">CELESTE ALTAGRA MOQUETE DE MATOS</t>
  </si>
  <si>
    <t xml:space="preserve">RAMON SANABIO BATISTA</t>
  </si>
  <si>
    <t xml:space="preserve">RAMON LEONARDO</t>
  </si>
  <si>
    <t xml:space="preserve">NURKI EUNICE TORRES REYES</t>
  </si>
  <si>
    <t xml:space="preserve">JOSEFINA ALVAREZ H.</t>
  </si>
  <si>
    <t xml:space="preserve">MARIA ARELIS BAEZ OVALLE</t>
  </si>
  <si>
    <t xml:space="preserve">JUAN VALERIO</t>
  </si>
  <si>
    <t xml:space="preserve">SERENO</t>
  </si>
  <si>
    <t xml:space="preserve">ANTONIA ANDUJAR PAULINO</t>
  </si>
  <si>
    <t xml:space="preserve">HERIBERTO MARTE LIRIANO</t>
  </si>
  <si>
    <t xml:space="preserve">DANNY CUEVAS NUÑEZ</t>
  </si>
  <si>
    <t xml:space="preserve">FRANYI VASQUEZ SANCHEZ</t>
  </si>
  <si>
    <t xml:space="preserve">ALCIBIADES V. DIAZ FERRERAS</t>
  </si>
  <si>
    <t xml:space="preserve">RODOLFO ENRIQUE DELMONTE BERAS</t>
  </si>
  <si>
    <t xml:space="preserve">JOSE FAUSTO RODRIGUEZ RESTITUYO</t>
  </si>
  <si>
    <t xml:space="preserve">FERNANDO VALERIO SANTOS</t>
  </si>
  <si>
    <t xml:space="preserve">MIGUEL DANILO MOREL DILONE</t>
  </si>
  <si>
    <t xml:space="preserve">ARIEL DE JESUS ZUAREZ JIMENEZ</t>
  </si>
  <si>
    <t xml:space="preserve">RAMON LEONARDO BORGEN SANTANA</t>
  </si>
  <si>
    <t xml:space="preserve">AUXILIAR ALMACEN</t>
  </si>
  <si>
    <t xml:space="preserve">FELIX ROA SUBERBI</t>
  </si>
  <si>
    <t xml:space="preserve">ALBERTO VASQUEZ PEREZ</t>
  </si>
  <si>
    <t xml:space="preserve">JOSE MIGUEL CANELO QUIROZ</t>
  </si>
  <si>
    <t xml:space="preserve">CHOFER</t>
  </si>
  <si>
    <t xml:space="preserve">ROBELIN FELIZ ALCANTARA</t>
  </si>
  <si>
    <t xml:space="preserve">JUAN RAMON ORTIZ GARCIA</t>
  </si>
  <si>
    <t xml:space="preserve">JUAN BAUTISTA MEJIA PAULINO</t>
  </si>
  <si>
    <t xml:space="preserve">PEDRO JOSE FERMIN</t>
  </si>
  <si>
    <t xml:space="preserve">JULIO ERNESTO MONTERO LEBRON</t>
  </si>
  <si>
    <t xml:space="preserve">ELIGIO ANT. CARELA</t>
  </si>
  <si>
    <t xml:space="preserve">FAVIO CRISTINO VILLILO GOMEZ</t>
  </si>
  <si>
    <t xml:space="preserve">GHENGIS MANUEL ESPINAL MARTINEZ</t>
  </si>
  <si>
    <t xml:space="preserve">AUXILIAR III</t>
  </si>
  <si>
    <t xml:space="preserve">MAXIMO FIGUEROA HEREDIA</t>
  </si>
  <si>
    <t xml:space="preserve">JULIO ANDRES CEDEÑO TORRES</t>
  </si>
  <si>
    <t xml:space="preserve">JOSE ALBERTO ROJAS GUERRERO</t>
  </si>
  <si>
    <t xml:space="preserve">ROMULO ROSARIO CONTRERAS</t>
  </si>
  <si>
    <t xml:space="preserve">ADONIS PEREZ PEREZ</t>
  </si>
  <si>
    <t xml:space="preserve">MATILDE PEÑA</t>
  </si>
  <si>
    <t xml:space="preserve">DOMINICA SANCHEZ TERRERO</t>
  </si>
  <si>
    <t xml:space="preserve">RUBEN DARIO PEREZ FERRERAS</t>
  </si>
  <si>
    <t xml:space="preserve">VICTOR MONCION TAVAREZ</t>
  </si>
  <si>
    <t xml:space="preserve">MARINO AGUSTIN TIBURCIO CORNELIO</t>
  </si>
  <si>
    <t xml:space="preserve">LENIN JIMENEZ NOUEL</t>
  </si>
  <si>
    <t xml:space="preserve">AGUSTIN GIL GONZALEZ</t>
  </si>
  <si>
    <t xml:space="preserve">FRANCISCO TIBURCIO GONZALEZ</t>
  </si>
  <si>
    <t xml:space="preserve">LUIS ALBERTO POLANCO NUÑEZ</t>
  </si>
  <si>
    <t xml:space="preserve">ANDRES MERCEDES CUESTA TERRERO</t>
  </si>
  <si>
    <t xml:space="preserve">LOURDES LIBERTAD LANTIGUA ZAYA</t>
  </si>
  <si>
    <t xml:space="preserve">ALEXIS ANTONIO MUNOZ LOPEZ</t>
  </si>
  <si>
    <t xml:space="preserve">JOSEFA MIGUELINA TORRES MARQUEZ</t>
  </si>
  <si>
    <t xml:space="preserve">JUAN FRANCISCO VALDEZ GENARO</t>
  </si>
  <si>
    <t xml:space="preserve">AUXILIAR IV</t>
  </si>
  <si>
    <t xml:space="preserve">NANCY ROSARIO CARRASCO SOSA</t>
  </si>
  <si>
    <t xml:space="preserve">FELIX ROBLES PEGUERO</t>
  </si>
  <si>
    <t xml:space="preserve">FATIMA MARIA DE LOS SANTOS CELADO</t>
  </si>
  <si>
    <t xml:space="preserve">JUANA IRONELIS MATOS GADEN</t>
  </si>
  <si>
    <t xml:space="preserve">MILADY ALTAGRACIA CAMILO CHAVEZ</t>
  </si>
  <si>
    <t xml:space="preserve">JOSE ANTONIO MEREGILDO FELIZ</t>
  </si>
  <si>
    <t xml:space="preserve">MANUEL ALFONSO NUÑEZ JAQUEZ</t>
  </si>
  <si>
    <t xml:space="preserve">ROBERTO ANTONIO DE LOS SANTOS OGAND</t>
  </si>
  <si>
    <t xml:space="preserve">NELLY ALTAGRACIA BASTARDO LANDREAU</t>
  </si>
  <si>
    <t xml:space="preserve">JUAN AMBIORIS OSORIA ROSARIO</t>
  </si>
  <si>
    <t xml:space="preserve">INOEL FRANCISCO</t>
  </si>
  <si>
    <t xml:space="preserve">JUAN PABLO ENCARNACION LEREBOURS</t>
  </si>
  <si>
    <t xml:space="preserve">ELBA MARINA MEJIA ESCOTTO</t>
  </si>
  <si>
    <t xml:space="preserve">MARIA JIMENEZ R.</t>
  </si>
  <si>
    <t xml:space="preserve">MADELYN MARTINEZ SUERO</t>
  </si>
  <si>
    <t xml:space="preserve">JAIME RAMON REYNOSO ALONZO</t>
  </si>
  <si>
    <t xml:space="preserve">ANTONIN CEDANO HERRERA</t>
  </si>
  <si>
    <t xml:space="preserve">JUAN MARIA MONTERO JIMENEZ</t>
  </si>
  <si>
    <t xml:space="preserve">NANCY ESPERANZA AGUASVIVAS DUVERGE</t>
  </si>
  <si>
    <t xml:space="preserve">ELIZABETH INFANTE SURIEL</t>
  </si>
  <si>
    <t xml:space="preserve">FENELY GEREMIAS REYNOSO SANCHEZ</t>
  </si>
  <si>
    <t xml:space="preserve">CONTADOR I</t>
  </si>
  <si>
    <t xml:space="preserve">TOMASA ANDREA MONTERO MORETA</t>
  </si>
  <si>
    <t xml:space="preserve">MARIA M. PERALTA R.</t>
  </si>
  <si>
    <t xml:space="preserve">LUZ REYES MEJIA SOTO</t>
  </si>
  <si>
    <t xml:space="preserve">MIGUEL ANGEL MENDEZ HERNANDEZ</t>
  </si>
  <si>
    <t xml:space="preserve">ELMA ROSA ACOSTA FAÑA</t>
  </si>
  <si>
    <t xml:space="preserve">MINERVA F. REYES JIMENE</t>
  </si>
  <si>
    <t xml:space="preserve">VIRTUDES Y. BIDO RODRIGUEZ</t>
  </si>
  <si>
    <t xml:space="preserve">RAFAEL RAMIREZ</t>
  </si>
  <si>
    <t xml:space="preserve">JOSE ANTONIO VALDEZ MESA</t>
  </si>
  <si>
    <t xml:space="preserve">AUXILIAR DE ALMACEN DIR. ADM.</t>
  </si>
  <si>
    <t xml:space="preserve">LEIDY PICHARDO OQUEA</t>
  </si>
  <si>
    <t xml:space="preserve">BENJAMIN DE LA CRUZ</t>
  </si>
  <si>
    <t xml:space="preserve">XIOMARA M. COLON POLANCO</t>
  </si>
  <si>
    <t xml:space="preserve">CONTADORA</t>
  </si>
  <si>
    <t xml:space="preserve">GABRIELA LICELOT CALDERON FERRERAS</t>
  </si>
  <si>
    <t xml:space="preserve">SOPORTE TECNICO</t>
  </si>
  <si>
    <t xml:space="preserve">RAFAEL ALFONSO POLANCO PEREZ</t>
  </si>
  <si>
    <t xml:space="preserve">ROLANDO RAFAEL MARTINEZ</t>
  </si>
  <si>
    <t xml:space="preserve">ELVIO SANTOS REYES</t>
  </si>
  <si>
    <t xml:space="preserve">JOEL SANTANA SANCHEZ</t>
  </si>
  <si>
    <t xml:space="preserve">JULIO CESAR SANTIAGO CORCINO</t>
  </si>
  <si>
    <t xml:space="preserve">JORGE RAFAEL ESTEVEZ VALERIO</t>
  </si>
  <si>
    <t xml:space="preserve">RAMON ARTURO SANCHEZ BRITO</t>
  </si>
  <si>
    <t xml:space="preserve">JUAN MANUEL MOLINA MOLINA</t>
  </si>
  <si>
    <t xml:space="preserve">JUAN ALCIBIADES MONTAS CIPRIAN</t>
  </si>
  <si>
    <t xml:space="preserve">JUAN PABLO LORENZO MATEO</t>
  </si>
  <si>
    <t xml:space="preserve">KERVIN PAULINO DE LA ROSA</t>
  </si>
  <si>
    <t xml:space="preserve">EDUARD APONTE MORLA</t>
  </si>
  <si>
    <t xml:space="preserve">RAFAEL TAVAREZ MATA</t>
  </si>
  <si>
    <t xml:space="preserve">ANILIAN SEGURA LANDA</t>
  </si>
  <si>
    <t xml:space="preserve">RENE RAFAEL ADAMES SOLER</t>
  </si>
  <si>
    <t xml:space="preserve">ANSELMO CUELLO</t>
  </si>
  <si>
    <t xml:space="preserve">ANGELA C. MORILLO P.</t>
  </si>
  <si>
    <t xml:space="preserve">MIGUEL ALEXANDER CRUZ ARIAS</t>
  </si>
  <si>
    <t xml:space="preserve">HEIRY ALEJANDRO GARCIA SALCE</t>
  </si>
  <si>
    <t xml:space="preserve">SANTA EPIFANIA ORTIZ DICEN</t>
  </si>
  <si>
    <t xml:space="preserve">CARMEN ANABEL PERALTA SANTANA</t>
  </si>
  <si>
    <t xml:space="preserve">ELIZABETH MELO SABINO</t>
  </si>
  <si>
    <t xml:space="preserve">FIDEL MANUEL DE LEON ANGOMAS</t>
  </si>
  <si>
    <t xml:space="preserve">BENJAMIN FRANKLIN RAMOS</t>
  </si>
  <si>
    <t xml:space="preserve">DARLENIS CUELLO LUGO</t>
  </si>
  <si>
    <t xml:space="preserve">MERCEDES DEL CARMEN MORONTA RODRIGU</t>
  </si>
  <si>
    <t xml:space="preserve">JUAN BAUTISTA RAMIREZ CABRERA</t>
  </si>
  <si>
    <t xml:space="preserve">MAXIMILIANO ANTONIO RODRIGUEZ RICAR</t>
  </si>
  <si>
    <t xml:space="preserve">JUAN DE JESUS ROMAN CUEVAS</t>
  </si>
  <si>
    <t xml:space="preserve">ROMNY DE JESUS OLIVO GUZMAN</t>
  </si>
  <si>
    <t xml:space="preserve">MARIA BONILLA CUEVAS URBAEZ</t>
  </si>
  <si>
    <t xml:space="preserve">AUXILIAR TECNICO</t>
  </si>
  <si>
    <t xml:space="preserve">ANDRES AVELINO SELMO MORENO</t>
  </si>
  <si>
    <t xml:space="preserve">JOSE FAUSTINO ROSARIO</t>
  </si>
  <si>
    <t xml:space="preserve">ELIAS ENCARNACION</t>
  </si>
  <si>
    <t xml:space="preserve">JUANA PAYANO MEJIA</t>
  </si>
  <si>
    <t xml:space="preserve">NURYS EMPERATRIZ LORA SANTIAGO</t>
  </si>
  <si>
    <t xml:space="preserve">FERNANDO ARTURO JIMENEZ COLON</t>
  </si>
  <si>
    <t xml:space="preserve">FRANKLIN MELO SANTANA</t>
  </si>
  <si>
    <t xml:space="preserve">BELKY ALTAGRACIA RODRIGUEZ RODRIGUE</t>
  </si>
  <si>
    <t xml:space="preserve">RAFAEL ANTONIO CEDANO CORPORAN</t>
  </si>
  <si>
    <t xml:space="preserve">PERSEVERANDO MONTAÑO Y ORTIZ</t>
  </si>
  <si>
    <t xml:space="preserve">DIOSA MIGUELINA BOURDIERD CHECO</t>
  </si>
  <si>
    <t xml:space="preserve">FERNANDO ANDRES MUÑOZ ESTEVEZ</t>
  </si>
  <si>
    <t xml:space="preserve">RAYMUNDO RODRIGUEZ SANTANA</t>
  </si>
  <si>
    <t xml:space="preserve">DOMINGA DEL CARMEN JEREZ</t>
  </si>
  <si>
    <t xml:space="preserve">CASILDA DIOMARYS CARRASCO PEÑA</t>
  </si>
  <si>
    <t xml:space="preserve">CAJERO (A)</t>
  </si>
  <si>
    <t xml:space="preserve">AURA MARIA MARTINEZ ACEVEDO</t>
  </si>
  <si>
    <t xml:space="preserve">EDDY CASTANOS</t>
  </si>
  <si>
    <t xml:space="preserve">GLENYS PAULA MAGALLANES</t>
  </si>
  <si>
    <t xml:space="preserve">SANDRA VILORIA</t>
  </si>
  <si>
    <t xml:space="preserve">ZELIDED MERCEDES FERNANDEZ MEDINA</t>
  </si>
  <si>
    <t xml:space="preserve">VICTOR RAMON SOSA SANDOVAL</t>
  </si>
  <si>
    <t xml:space="preserve">FELIX PEREZ OGANDO</t>
  </si>
  <si>
    <t xml:space="preserve">TECNICO IV</t>
  </si>
  <si>
    <t xml:space="preserve">EDUARDO ANTONIO BREA TIO</t>
  </si>
  <si>
    <t xml:space="preserve">ASESOR TECNICO</t>
  </si>
  <si>
    <t xml:space="preserve">RAFAEL MIGUEL MORONTA CEBALLOS</t>
  </si>
  <si>
    <t xml:space="preserve">MERCEDES ALTAGRACIA BOBADILLA CUELL</t>
  </si>
  <si>
    <t xml:space="preserve">WENDY JOSEFINA COLON GUTIERREZ</t>
  </si>
  <si>
    <t xml:space="preserve">JOSE LODOVINO GARCIA GARCIA</t>
  </si>
  <si>
    <t xml:space="preserve">FELIX DIONISIO SANCHEZ GUERRERO</t>
  </si>
  <si>
    <t xml:space="preserve">ENRIQUE RODRIGUEZ BURGOS</t>
  </si>
  <si>
    <t xml:space="preserve">ANIBAL DE JS. MATA OLIVO</t>
  </si>
  <si>
    <t xml:space="preserve">PATRICIA MODESTA MOREL PEÑA</t>
  </si>
  <si>
    <t xml:space="preserve">BLANCA BIENVENI RODRIGUEZ CASTILL</t>
  </si>
  <si>
    <t xml:space="preserve">BEATRIZ FORTUNATO</t>
  </si>
  <si>
    <t xml:space="preserve">TERESA SAMPSON YRISH</t>
  </si>
  <si>
    <t xml:space="preserve">ROSA FELIZ MONTERO</t>
  </si>
  <si>
    <t xml:space="preserve">SILVESTRE BIENVENIDO POLANCO VAZQUE</t>
  </si>
  <si>
    <t xml:space="preserve">MARIO CLEMENTE BURGOS BRISMAN</t>
  </si>
  <si>
    <t xml:space="preserve">WILVIN ALEANDO VOLQUEZ</t>
  </si>
  <si>
    <t xml:space="preserve">RICARDO RYMER LUDWING</t>
  </si>
  <si>
    <t xml:space="preserve">JOSE RAFAEL VICENTE VASQUEZ</t>
  </si>
  <si>
    <t xml:space="preserve">ELOISO GREGORIO</t>
  </si>
  <si>
    <t xml:space="preserve">ERIK FRANCISCO MARTINEZ LAWRENCE</t>
  </si>
  <si>
    <t xml:space="preserve">INDHIRA MARLENE URIBE VELAZQUEZ</t>
  </si>
  <si>
    <t xml:space="preserve">ABRAHAN SOLANO</t>
  </si>
  <si>
    <t xml:space="preserve">ELADIA TUSENT CHALAS</t>
  </si>
  <si>
    <t xml:space="preserve">MELISSA CANDELARIO MATOS</t>
  </si>
  <si>
    <t xml:space="preserve">ASISTENTE TECNICO</t>
  </si>
  <si>
    <t xml:space="preserve">PEDRO ANTONIO RIVERA LAZALA</t>
  </si>
  <si>
    <t xml:space="preserve">ARCADIO PEREZ MEDINA</t>
  </si>
  <si>
    <t xml:space="preserve">GUARDIAN</t>
  </si>
  <si>
    <t xml:space="preserve">YOLANDA MATILDE DE LA A PEREZ ENCAR</t>
  </si>
  <si>
    <t xml:space="preserve">ENCARGADA UNIDAD</t>
  </si>
  <si>
    <t xml:space="preserve">OLGA YANIRA SOTO ESTEVEZ</t>
  </si>
  <si>
    <t xml:space="preserve">EDUARDO VALERIO GOMEZ</t>
  </si>
  <si>
    <t xml:space="preserve">ROSA MERCEDES RODRIGUEZ ORTIZ</t>
  </si>
  <si>
    <t xml:space="preserve">JUANA MARIA SANTIAGO ROSARIO</t>
  </si>
  <si>
    <t xml:space="preserve">LORENZO BENSON MIESES</t>
  </si>
  <si>
    <t xml:space="preserve">WENDY LAURENT BOISSARD GARCIA</t>
  </si>
  <si>
    <t xml:space="preserve">ANGELITA COLUMBU RODRIGUEZ LAGARES</t>
  </si>
  <si>
    <t xml:space="preserve">RAMONA LOPEZ</t>
  </si>
  <si>
    <t xml:space="preserve">JORGE LEONARDO SUERO</t>
  </si>
  <si>
    <t xml:space="preserve">JUAN PABLO MORILLO GIL</t>
  </si>
  <si>
    <t xml:space="preserve">MERELIN DAVIANA MARTINEZ DE LA CRUZ</t>
  </si>
  <si>
    <t xml:space="preserve">ALCIDES FELIZ PEREZ</t>
  </si>
  <si>
    <t xml:space="preserve">MIGUEL FRANCISCO LIMA PAULINO</t>
  </si>
  <si>
    <t xml:space="preserve">TERESA DEL P. MEDINA M.</t>
  </si>
  <si>
    <t xml:space="preserve">MIREILYS JOSEFINA ALCANTARA ROSADO</t>
  </si>
  <si>
    <t xml:space="preserve">JUAN MONTERO SANTANA</t>
  </si>
  <si>
    <t xml:space="preserve">ELENA HERRERA DIAZ</t>
  </si>
  <si>
    <t xml:space="preserve">FRANCISCO ANTONIO DOMINGUEZ</t>
  </si>
  <si>
    <t xml:space="preserve">ARIANNY LORENA MEDRANO LOPEZ</t>
  </si>
  <si>
    <t xml:space="preserve">TIODORA ALMANZAR VASQUEZ</t>
  </si>
  <si>
    <t xml:space="preserve">JUANA PELAGIA OZUNA GIRON</t>
  </si>
  <si>
    <t xml:space="preserve">VICTOR RAFAEL BORGES REYES</t>
  </si>
  <si>
    <t xml:space="preserve">GERALDO ANTONIO VICIOSO DE LOS SANT</t>
  </si>
  <si>
    <t xml:space="preserve">AFRA NIEVE MONTILLA DE LOS SANTOS</t>
  </si>
  <si>
    <t xml:space="preserve">RAUL PLINIO MOREL CASTILLO</t>
  </si>
  <si>
    <t xml:space="preserve">RAMON ANTONIO VARGAS</t>
  </si>
  <si>
    <t xml:space="preserve">PEDRO ZORRILLA RIVERA</t>
  </si>
  <si>
    <t xml:space="preserve">FEDERICO MOREL CEPEDA</t>
  </si>
  <si>
    <t xml:space="preserve">WINSTON GOMEZ SANCHEZ</t>
  </si>
  <si>
    <t xml:space="preserve">YSIDRO ALFONSO BRITO MOTA</t>
  </si>
  <si>
    <t xml:space="preserve">ANIBAL SENA</t>
  </si>
  <si>
    <t xml:space="preserve">HAYROL MANUEL SENA CARVAJAL</t>
  </si>
  <si>
    <t xml:space="preserve">BELKIS J. HUYGHUE R.</t>
  </si>
  <si>
    <t xml:space="preserve">FERNANDO PACHECO ALVAREZ</t>
  </si>
  <si>
    <t xml:space="preserve">JOSELITO SEGURA PANIAGUA</t>
  </si>
  <si>
    <t xml:space="preserve">FRANKLIN MENDEZ PEREZ</t>
  </si>
  <si>
    <t xml:space="preserve">JOHANNA AMENOFISA LEON SANTOS</t>
  </si>
  <si>
    <t xml:space="preserve">FAUSTO RAFAEL LIZ RODRIGUEZ</t>
  </si>
  <si>
    <t xml:space="preserve">DANIEL FERRERA</t>
  </si>
  <si>
    <t xml:space="preserve">MILAGROS FRANCI CABRERA PEREZ</t>
  </si>
  <si>
    <t xml:space="preserve">DAVID ANTONIO TRINIDAD</t>
  </si>
  <si>
    <t xml:space="preserve">LEVI ENMANUEL GONZALEZ GARRIDO</t>
  </si>
  <si>
    <t xml:space="preserve">VENTURA BAEZ NUÑEZ</t>
  </si>
  <si>
    <t xml:space="preserve">JUAN MANUEL S. GARCIA GOMEZ</t>
  </si>
  <si>
    <t xml:space="preserve">JUAN JOSE PELEGRIN ZORRILLA</t>
  </si>
  <si>
    <t xml:space="preserve">VALENTIN TORRES UREÑA</t>
  </si>
  <si>
    <t xml:space="preserve">QUILVIO BLADIMIR TEJADA PERALTA</t>
  </si>
  <si>
    <t xml:space="preserve">LUSANO PINALES</t>
  </si>
  <si>
    <t xml:space="preserve">KEILA AGRIPINA MATEO REYES</t>
  </si>
  <si>
    <t xml:space="preserve">IGNACIA ROCA FERNANDEZ</t>
  </si>
  <si>
    <t xml:space="preserve">JUAN ALEICE DURAN</t>
  </si>
  <si>
    <t xml:space="preserve">RAFAEL V. PENA R.</t>
  </si>
  <si>
    <t xml:space="preserve">LUZ BRISEIDA RAMIREZ VALDEZ DE BINE</t>
  </si>
  <si>
    <t xml:space="preserve">EDWIN JAVIER DIAZ CHECO</t>
  </si>
  <si>
    <t xml:space="preserve">ANA MARIA URBAEZ FERNANDEZ</t>
  </si>
  <si>
    <t xml:space="preserve">FRANK FELIX FAÑA VICIOSO</t>
  </si>
  <si>
    <t xml:space="preserve">WENDI YULISA SURIEL SANCHEZ</t>
  </si>
  <si>
    <t xml:space="preserve">EULOGIO CASTILLO MEJIA</t>
  </si>
  <si>
    <t xml:space="preserve">ELIZABETH M. MONTAN ALMONTE</t>
  </si>
  <si>
    <t xml:space="preserve">JOSE FRANCISCO PEÑA BAEZ</t>
  </si>
  <si>
    <t xml:space="preserve">SIMON ANTONIO CALDERON REYES</t>
  </si>
  <si>
    <t xml:space="preserve">VICTOR ANT. DEL CARMEN N.</t>
  </si>
  <si>
    <t xml:space="preserve">ELIZABETH PAULINO HERNANDEZ</t>
  </si>
  <si>
    <t xml:space="preserve">ENCARGADO BASE DE DATOS</t>
  </si>
  <si>
    <t xml:space="preserve">JOAQUIN CABRERA</t>
  </si>
  <si>
    <t xml:space="preserve">YANELLY ALMONTE</t>
  </si>
  <si>
    <t xml:space="preserve">RAFAEL HERMOGENES MORENO TAMARIS</t>
  </si>
  <si>
    <t xml:space="preserve">DANIEL ARCADIO MEJIA HERNANDEZ</t>
  </si>
  <si>
    <t xml:space="preserve">BELKYS NATIVIDAD FERNANDEZ</t>
  </si>
  <si>
    <t xml:space="preserve">JESUS PAULINO ALZEQUIES</t>
  </si>
  <si>
    <t xml:space="preserve">JOSEFINA RONDON</t>
  </si>
  <si>
    <t xml:space="preserve">CRISTIANO GUERRERO G.</t>
  </si>
  <si>
    <t xml:space="preserve">JUAN BAUTISTA SANCHEZ NUÑEZ</t>
  </si>
  <si>
    <t xml:space="preserve">RAMON ANTONIO PENA CUEVAS</t>
  </si>
  <si>
    <t xml:space="preserve">HUGO ANTONIO FELIZ PICHARDO</t>
  </si>
  <si>
    <t xml:space="preserve">MARINA DEL CARMEN PEREZ TORRES</t>
  </si>
  <si>
    <t xml:space="preserve">MANUEL ARISMENDEIS TORRES TORRES</t>
  </si>
  <si>
    <t xml:space="preserve">MARIA MERCEDES LANTIGUA ROMAN</t>
  </si>
  <si>
    <t xml:space="preserve">JOSE DARIO PAYAMPS DEVORA</t>
  </si>
  <si>
    <t xml:space="preserve">LUIS EMIGDIO  GARRIDO JANDEN</t>
  </si>
  <si>
    <t xml:space="preserve">ALEXANDRE PEGUERO ALVAREZ</t>
  </si>
  <si>
    <t xml:space="preserve">ISABEL SEVERINO</t>
  </si>
  <si>
    <t xml:space="preserve">ELIDA RAMONA RAMOS PAULINO</t>
  </si>
  <si>
    <t xml:space="preserve">LICET MARINA FABIAN LAUREANO</t>
  </si>
  <si>
    <t xml:space="preserve">SECRETARIA DEL DESPACHO</t>
  </si>
  <si>
    <t xml:space="preserve">JULIA YANET VASQUEZ</t>
  </si>
  <si>
    <t xml:space="preserve">EDUARDO ESPINAL C.</t>
  </si>
  <si>
    <t xml:space="preserve">ALEXIS JOHANNY DIAZ MORA</t>
  </si>
  <si>
    <t xml:space="preserve">ROSA OVALLES JOAQUIN</t>
  </si>
  <si>
    <t xml:space="preserve">ALFREDO ANDRES PEÑA MUÑOZ</t>
  </si>
  <si>
    <t xml:space="preserve">CARMELO BURGOS</t>
  </si>
  <si>
    <t xml:space="preserve">MAXIMA BRITO DIAZ</t>
  </si>
  <si>
    <t xml:space="preserve">ANTONIA JOSEFINA GERMAN</t>
  </si>
  <si>
    <t xml:space="preserve">CASIMIRO CALDERON CALDERON</t>
  </si>
  <si>
    <t xml:space="preserve">RAMON DE LA CRUZ</t>
  </si>
  <si>
    <t xml:space="preserve">YENSY MARGARITA TAPIA GOMEZ</t>
  </si>
  <si>
    <t xml:space="preserve">LUCIANO ANTONIO VERAS</t>
  </si>
  <si>
    <t xml:space="preserve">ANNERY SOCORRO MARTINEZ MUÑOZ</t>
  </si>
  <si>
    <t xml:space="preserve">AUXILIAR DE CONTABILIDAD</t>
  </si>
  <si>
    <t xml:space="preserve">MINERVA MARILUZ PINEDA SEGURA</t>
  </si>
  <si>
    <t xml:space="preserve">PABLO MIGUEL GARCIA CEPEDA</t>
  </si>
  <si>
    <t xml:space="preserve">RICHARD BERNEL FELIZ FELIZ</t>
  </si>
  <si>
    <t xml:space="preserve">SILBESTRINA ABAD GONZALEZ</t>
  </si>
  <si>
    <t xml:space="preserve">ARISMENDY CEDEÑO</t>
  </si>
  <si>
    <t xml:space="preserve">VIRGILIO DE JS. BAEZ MENDEZ</t>
  </si>
  <si>
    <t xml:space="preserve">YINA MARY RODRIGUEZ</t>
  </si>
  <si>
    <t xml:space="preserve">RECEPCIONISTA</t>
  </si>
  <si>
    <t xml:space="preserve">LAURA CAMILA ALVAREZ JAVIER</t>
  </si>
  <si>
    <t xml:space="preserve">ELIANNA DEYELIT ROSARIO DE OLEO</t>
  </si>
  <si>
    <t xml:space="preserve">DIGITADORA</t>
  </si>
  <si>
    <t xml:space="preserve">CELESTE XIOMARA PERSIA RODRIGUEZ</t>
  </si>
  <si>
    <t xml:space="preserve">JUAN FRANQUELIN FORTUNA SOLANO</t>
  </si>
  <si>
    <t xml:space="preserve">MARINALDA PEREZ MARIÑEZ</t>
  </si>
  <si>
    <t xml:space="preserve">MABEL VALDEZ</t>
  </si>
  <si>
    <t xml:space="preserve">MARIANO MATOS ENCARNACION</t>
  </si>
  <si>
    <t xml:space="preserve">WIRMI EMILIO GARCIA GUERRERO</t>
  </si>
  <si>
    <t xml:space="preserve">JAIME DAVID GONZALEZ ROA</t>
  </si>
  <si>
    <t xml:space="preserve">JEAN CARLOS QUIÑONES SANCHEZ</t>
  </si>
  <si>
    <t xml:space="preserve">HANCER JORGE LUIS SANTANA DE LA CRU</t>
  </si>
  <si>
    <t xml:space="preserve">JOSE ALFONSO SOLANO DE LA CRUZ</t>
  </si>
  <si>
    <t xml:space="preserve">JOSE MANUEL BANKS VALERA</t>
  </si>
  <si>
    <t xml:space="preserve">JUAN MANUEL MARTINEZ</t>
  </si>
  <si>
    <t xml:space="preserve">FERRER DE JESUS PEDRO</t>
  </si>
  <si>
    <t xml:space="preserve">ROBINSON ENMANUEL MORDAN FRANCO</t>
  </si>
  <si>
    <t xml:space="preserve">WANDER ANTONIO HERNANDEZ RODRIGUEZ</t>
  </si>
  <si>
    <t xml:space="preserve">ANDRES ALBERTO ESTRELLA BRITO</t>
  </si>
  <si>
    <t xml:space="preserve">JOSE LEONARDO EUSEBIO MAÑANA</t>
  </si>
  <si>
    <t xml:space="preserve">RAMON ANTONIO INOA LOPEZ</t>
  </si>
  <si>
    <t xml:space="preserve">TONY CONFESOR VILLA ASTACIO</t>
  </si>
  <si>
    <t xml:space="preserve">WANDER REYES GUERRERO</t>
  </si>
  <si>
    <t xml:space="preserve">AGUSTIN SOSA MORONTA</t>
  </si>
  <si>
    <t xml:space="preserve">DIEGO MIGUEL POLONIA FELIX</t>
  </si>
  <si>
    <t xml:space="preserve">JOEL ROSARIO BATISTA</t>
  </si>
  <si>
    <t xml:space="preserve">RAFAEL NICOLAS ACOSTA HERNANDEZ</t>
  </si>
  <si>
    <t xml:space="preserve">ROBINSON ENMANUEL HILARIO JIMENEZ</t>
  </si>
  <si>
    <t xml:space="preserve">UANDY DE JESUS POLANCO MERCEDES</t>
  </si>
  <si>
    <t xml:space="preserve">LUIS ALEJANDRO VENTURA ROSARIO</t>
  </si>
  <si>
    <t xml:space="preserve">RANNIEL LIRIANO LEOCADIO</t>
  </si>
  <si>
    <t xml:space="preserve">JOSE NICOLAS GOMEZ PEÑA</t>
  </si>
  <si>
    <t xml:space="preserve">RICARDO CARRASCO GENAO</t>
  </si>
  <si>
    <t xml:space="preserve">EDWIN MANUEL PERALTA VARGAS</t>
  </si>
  <si>
    <t xml:space="preserve">JOSE A. DOMINGUEZ ALAM</t>
  </si>
  <si>
    <t xml:space="preserve">JUAN ANTONIO PEREZ PINALES</t>
  </si>
  <si>
    <t xml:space="preserve">TEREZA MIGUELINA CUEVAS MENDEZ</t>
  </si>
  <si>
    <t xml:space="preserve">FELIX ERNESTO BAEZ ROSARIO</t>
  </si>
  <si>
    <t xml:space="preserve">WILLIAM ANTONIO GARCIA SOLIS</t>
  </si>
  <si>
    <t xml:space="preserve">JOSE ALBERTO- VALERIO BERNARD</t>
  </si>
  <si>
    <t xml:space="preserve">MARIA VIRGEN TERRERO SANCHEZ</t>
  </si>
  <si>
    <t xml:space="preserve">FRANKLIN ASENCIO DE LA ROS</t>
  </si>
  <si>
    <t xml:space="preserve">HECTOR RAFAEL GUZMAN LIBERATO</t>
  </si>
  <si>
    <t xml:space="preserve">DOMINGO STIWARD BAUTISTA LEREBOURS</t>
  </si>
  <si>
    <t xml:space="preserve">HENRY LUIS CASTILLO MEJIA</t>
  </si>
  <si>
    <t xml:space="preserve">JUAN JOSE SANCHEZ SANCHEZ</t>
  </si>
  <si>
    <t xml:space="preserve">FRANKLIN RODRIGUEZ VALENZUELA</t>
  </si>
  <si>
    <t xml:space="preserve">CHARO ELIZABETH SOTO BAUTISTA</t>
  </si>
  <si>
    <t xml:space="preserve">JOSE MANUEL HICHEZ DIAZ</t>
  </si>
  <si>
    <t xml:space="preserve">HELSON TERRERO AQUINO</t>
  </si>
  <si>
    <t xml:space="preserve">PEDRO LEONARDO EVANGELISTA HENRIQUE</t>
  </si>
  <si>
    <t xml:space="preserve">TECNICO EN REFRIGERACION</t>
  </si>
  <si>
    <t xml:space="preserve">MAIRENY DE JESUS DIAZ</t>
  </si>
  <si>
    <t xml:space="preserve">LUIS JOSE RAMIREZ VASQUEZ</t>
  </si>
  <si>
    <t xml:space="preserve">TERESA VICTORIA CARABALLO SANCHEZ</t>
  </si>
  <si>
    <t xml:space="preserve">ESTATUTOS SIMPLIFICADO</t>
  </si>
  <si>
    <t xml:space="preserve">BELMIN EDUARDO BATISTA POLANCO</t>
  </si>
  <si>
    <t xml:space="preserve">EDUWIN ALEXANDER REYES GRULLON</t>
  </si>
  <si>
    <t xml:space="preserve">IDELVI MARIEL RAMOS BENCOSME</t>
  </si>
  <si>
    <t xml:space="preserve">PEDRO PABLO DE MARCHENA PUJOLS</t>
  </si>
  <si>
    <t xml:space="preserve">PERLA MARIA OLIVIARES GARCIA</t>
  </si>
  <si>
    <t xml:space="preserve">RAMINIER EMILIO CHARLES ALBA</t>
  </si>
  <si>
    <t xml:space="preserve">RAUL ALFREDO PEREZ ESPAILLAT</t>
  </si>
  <si>
    <t xml:space="preserve">GREY MORA MEDINA</t>
  </si>
  <si>
    <t xml:space="preserve">LEIDY ALEXANDRA UREÑA VASQUEZ</t>
  </si>
  <si>
    <t xml:space="preserve">FELIPE ANTONIO TRONCOSO DUME</t>
  </si>
  <si>
    <t xml:space="preserve">ANALISTA</t>
  </si>
  <si>
    <t xml:space="preserve">JOSE ALEJANDRO HERNANDEZ JIMENEZ</t>
  </si>
  <si>
    <t xml:space="preserve">KATERIN KARINA CABRAL HENRIQUEZ</t>
  </si>
  <si>
    <t xml:space="preserve">KEURI SAMUEL BATISTA MONTES DE OCA</t>
  </si>
  <si>
    <t xml:space="preserve">MIGUEL ENRIQUE RINCON VARGAS</t>
  </si>
  <si>
    <t xml:space="preserve">MIGUEL ANGEL LOPEZ ZORRILLA</t>
  </si>
  <si>
    <t xml:space="preserve">PAOLA MICHEL ROJAS</t>
  </si>
  <si>
    <t xml:space="preserve">RONNIEL DANIEL DE LOS SANTOS MATOS</t>
  </si>
  <si>
    <t xml:space="preserve">AUX. MANTENIMIENTO</t>
  </si>
  <si>
    <t xml:space="preserve">RENI SAIDUVI VIZCAINO DE LA ROSA</t>
  </si>
  <si>
    <t xml:space="preserve">JUAN JOSE DEYBI GOMEZ BALDALLAR</t>
  </si>
  <si>
    <t xml:space="preserve">FRANCIA JULISSA CONCEPCION HEUREAUX</t>
  </si>
  <si>
    <t xml:space="preserve">SECRETARIA EJECUTIVA</t>
  </si>
  <si>
    <t xml:space="preserve">LUIS KELVIN MARTINEZ MORENO</t>
  </si>
  <si>
    <t xml:space="preserve">FAUSTO ANTONIO CASTRO PICHARDO</t>
  </si>
  <si>
    <t xml:space="preserve">CECILIA PEREZ CUELLO</t>
  </si>
  <si>
    <t xml:space="preserve">YINELLY SABRINA BAUTISTA LEBRON</t>
  </si>
  <si>
    <t xml:space="preserve">RAFAEL TOBIAS ARTILES POLANCO</t>
  </si>
  <si>
    <t xml:space="preserve">JOSE AGUSTIN CANELA ROMERO</t>
  </si>
  <si>
    <t xml:space="preserve">ROSA ELENA DE LEON FIGUEROA</t>
  </si>
  <si>
    <t xml:space="preserve">JOSE LEONARDO JIMENEZ GONZALEZ</t>
  </si>
  <si>
    <t xml:space="preserve">DANY MIGUEL CASTILLO</t>
  </si>
  <si>
    <t xml:space="preserve">VIGILANTE</t>
  </si>
  <si>
    <t xml:space="preserve">HAMLERT DAVID PEREZ HEREDIA</t>
  </si>
  <si>
    <t xml:space="preserve">LUIGIE ALEXANDER HERRERA MUESES</t>
  </si>
  <si>
    <t xml:space="preserve">JUAN ISIDRO TRINIDAD</t>
  </si>
  <si>
    <t xml:space="preserve">MIGUELIN GARO PEREZ</t>
  </si>
  <si>
    <t xml:space="preserve">CHOFER I</t>
  </si>
  <si>
    <t xml:space="preserve">JORGE MIGUEL CASILLA MEDRANO</t>
  </si>
  <si>
    <t xml:space="preserve">DANILO ANT. RODRIGUEZ</t>
  </si>
  <si>
    <t xml:space="preserve">ENEYDA GOMEZ VARGAS</t>
  </si>
  <si>
    <t xml:space="preserve">YUMELDY ALTAGRACIA PERALTA PERALTA</t>
  </si>
  <si>
    <t xml:space="preserve">FELIX ANTONIO CORDERO MARTEN</t>
  </si>
  <si>
    <t xml:space="preserve">ARSENIO DE LOS SANTOS HICIANO</t>
  </si>
  <si>
    <t xml:space="preserve">CIRILO MAÑON SILVA</t>
  </si>
  <si>
    <t xml:space="preserve">EMMA YUDERKA NOLASCO BAEZ</t>
  </si>
  <si>
    <t xml:space="preserve">RUBELIN VICENTE VICENTE</t>
  </si>
  <si>
    <t xml:space="preserve">EDDY YOVANNY BAUTISTA ALCANTARA</t>
  </si>
  <si>
    <t xml:space="preserve">MAURICIO RICHARSON NOEL</t>
  </si>
  <si>
    <t xml:space="preserve">DENNIS MANOLO PIÑA CORDERO</t>
  </si>
  <si>
    <t xml:space="preserve">TANIA IRENE GUZMAN VARGAS</t>
  </si>
  <si>
    <t xml:space="preserve">JOSE MANUEL ANGOMAS </t>
  </si>
  <si>
    <t xml:space="preserve">JOSE MIGUEL GONZALEZ RODRIGUEZ </t>
  </si>
  <si>
    <t xml:space="preserve">MARCOS NUÑEZ RODRIGUEZ </t>
  </si>
  <si>
    <t xml:space="preserve">REYMUNDO POLANCO CASTRO </t>
  </si>
  <si>
    <t xml:space="preserve">MICHAEL MIGUEL ALVAREZ DELIZ </t>
  </si>
  <si>
    <t xml:space="preserve">JULIA NORDELLY ASTACIO MELO </t>
  </si>
  <si>
    <t xml:space="preserve">SECRETARIA </t>
  </si>
  <si>
    <t xml:space="preserve">ANYELINA ALTAGRACIA THOMAS RODRIGUEZ </t>
  </si>
  <si>
    <t xml:space="preserve">FRANCISCO DE JESUS ALMONTE PERALTA </t>
  </si>
  <si>
    <t xml:space="preserve">DIURY JHOSUE BALDAYAC LEONARDO</t>
  </si>
  <si>
    <t xml:space="preserve">OSCAR ANTONIO MOLINA FRANCISCO </t>
  </si>
  <si>
    <t xml:space="preserve">CARLOS FABIAN ENCARNACION MARTINEZ </t>
  </si>
  <si>
    <t xml:space="preserve">YULEIDI MIGUELINA LIRANZO FELIZ </t>
  </si>
  <si>
    <t xml:space="preserve">SANTA DE LA ROSA CASTILLO</t>
  </si>
  <si>
    <t xml:space="preserve">STHEFANY SUGEILI SEPULVEDA CASTILLO</t>
  </si>
  <si>
    <t xml:space="preserve">DOMINGO DE LOS SANTOS ALCANTARA </t>
  </si>
  <si>
    <t xml:space="preserve">YERMANA YUDITH DIAZ MATISTA</t>
  </si>
  <si>
    <t xml:space="preserve">SANTA ELENA COLLADO BONILLA DE LOS SANTOS </t>
  </si>
  <si>
    <t xml:space="preserve">JUANA DISLA TRINIDAD</t>
  </si>
  <si>
    <t xml:space="preserve">SAURY ANTONIO MARTINEZ</t>
  </si>
  <si>
    <t xml:space="preserve">YVAN JOSE HILARIO SEVERINO </t>
  </si>
  <si>
    <t xml:space="preserve">MANUEL LUIS LAPAIX VILLEGA</t>
  </si>
  <si>
    <t xml:space="preserve">ANGELA MARIA GUZMAN SANCHEZ</t>
  </si>
  <si>
    <t xml:space="preserve">CLAUDIO PINALES PEREZ</t>
  </si>
  <si>
    <t xml:space="preserve">DEPARTAMENTO DE CAMPAÑA SANITARIA</t>
  </si>
  <si>
    <t xml:space="preserve">ERNESTO HIPOLITO TERRERO QUEZADA</t>
  </si>
  <si>
    <t xml:space="preserve">ALEJANDRO JIMENEZ SANCHEZ</t>
  </si>
  <si>
    <t xml:space="preserve">MELVIN BIENVENIDO SANTANA PEÑA</t>
  </si>
  <si>
    <t xml:space="preserve">LABORATORIO VETERINARIO CENTRAL</t>
  </si>
  <si>
    <t xml:space="preserve">TEODORO ANDRES ORTIZ ESPINAL</t>
  </si>
  <si>
    <t xml:space="preserve">MARIA CLAVEL PEREZ SOTO</t>
  </si>
  <si>
    <t xml:space="preserve">YURI VLADIMIR RODRIGUEZ RODRIGUEZ</t>
  </si>
  <si>
    <t xml:space="preserve">ARIEL ALBERTO BERROA MIESES</t>
  </si>
  <si>
    <t xml:space="preserve">JORGE LUIS PARRA LOPEZ</t>
  </si>
  <si>
    <t xml:space="preserve">RAFAEL EMILIO PIMENTEL RAMIREZ</t>
  </si>
  <si>
    <t xml:space="preserve">JOSE LUIS BRITO CARDENA</t>
  </si>
  <si>
    <t xml:space="preserve">LEONEL IBRAHIM CASTILLO CRUCEN</t>
  </si>
  <si>
    <t xml:space="preserve">ALFI ANEUDIS BATISTA SANTANA</t>
  </si>
  <si>
    <t xml:space="preserve">NEWMAN ESMITH ESTEVEZ ESTEVEZ</t>
  </si>
  <si>
    <t xml:space="preserve">JINNETTE STEFANY GARO DE LEON</t>
  </si>
  <si>
    <t xml:space="preserve">STHIBBESON BANNER ALVAREZ ALVAREZ</t>
  </si>
  <si>
    <t xml:space="preserve">YANILDA VARGAS DE LA ROSA</t>
  </si>
  <si>
    <t xml:space="preserve">ANANGI DEL CARMEN DURAN SOTO</t>
  </si>
  <si>
    <t xml:space="preserve">FELIX JAZMIN PEREZ</t>
  </si>
  <si>
    <t xml:space="preserve">EDISON ARMANDO VLADIMIR SANCHEZ SOS</t>
  </si>
  <si>
    <t xml:space="preserve">TAINA CUEVAS TEJEDA</t>
  </si>
  <si>
    <t xml:space="preserve">SANTA PATRICIA MEJIA GUZMAN</t>
  </si>
  <si>
    <t xml:space="preserve">RAMON DIONICIO UREÑA PERALTA</t>
  </si>
  <si>
    <t xml:space="preserve">FRANCISCO R. RODRIGUEZ NUNEZ</t>
  </si>
  <si>
    <t xml:space="preserve">ERVIN JULIAN ROA DE LOS SANTOS</t>
  </si>
  <si>
    <t xml:space="preserve">JULIA ALTAGRACIA MANCEBO PACHECO</t>
  </si>
  <si>
    <t xml:space="preserve">SANTA JOSEFINA ARIAS CARMONA</t>
  </si>
  <si>
    <t xml:space="preserve">ALEXANDRA DEL CARMEN TEJEDA PEÑA</t>
  </si>
  <si>
    <t xml:space="preserve">FREDDY DILONE ULLOA</t>
  </si>
  <si>
    <t xml:space="preserve">CYNTHIA ISABEL DIAZ SANTANA</t>
  </si>
  <si>
    <t xml:space="preserve">SANTOS MANE TAVERAS</t>
  </si>
  <si>
    <t xml:space="preserve">ALFREDO MERCEDES</t>
  </si>
  <si>
    <t xml:space="preserve">ENYER ROSARIO GARCIA</t>
  </si>
  <si>
    <t xml:space="preserve">TANIA E. GALARZA GOMEZ</t>
  </si>
  <si>
    <t xml:space="preserve">LUIS MARIA MIRANDA MERCEDES</t>
  </si>
  <si>
    <t xml:space="preserve">AUXILIAR DE COMPRAS</t>
  </si>
  <si>
    <t xml:space="preserve">ELVIA PAOLA GUERRA SANTOS</t>
  </si>
  <si>
    <t xml:space="preserve">LUIS W. DAVID ESPAILLAT ACEVEDO</t>
  </si>
  <si>
    <t xml:space="preserve">ABREU ACOSTA OMARPHI ALEJANDRO</t>
  </si>
  <si>
    <t xml:space="preserve">MABEL PATRICIA BORBON VARGAS</t>
  </si>
  <si>
    <t xml:space="preserve">CARLOS LUIS SANCHEZ SEGURA</t>
  </si>
  <si>
    <t xml:space="preserve">LUZ MERCEDES GUZMAN PEREZ</t>
  </si>
  <si>
    <t xml:space="preserve">CLAUDIO ALBERTO WINTER CASTILLO</t>
  </si>
  <si>
    <t xml:space="preserve">NOEL RODRIGUEZ CONTRERAS</t>
  </si>
  <si>
    <t xml:space="preserve">ALTAGRACIA MARILIN MANCEBO SANCHEZ</t>
  </si>
  <si>
    <t xml:space="preserve">ELIGIO RAFAEL NUÑEZ MERCEDES</t>
  </si>
  <si>
    <t xml:space="preserve">EDUARDO REY RUIZ PAULINO</t>
  </si>
  <si>
    <t xml:space="preserve">PEDRO ANTONIO POLANCO VASQUEZ</t>
  </si>
  <si>
    <t xml:space="preserve">LUIS JOSE VENTURA LOPEZ</t>
  </si>
  <si>
    <t xml:space="preserve">RICARDO MORA MATOS</t>
  </si>
  <si>
    <t xml:space="preserve">SILVERIO ANTONIO HERNANDEZ RODRIGUE</t>
  </si>
  <si>
    <t xml:space="preserve">SAGRARIO DE LOS ANGELES PAULINO RAM</t>
  </si>
  <si>
    <t xml:space="preserve">SURILENNY DEL CARMEN OVALLE GERALDI</t>
  </si>
  <si>
    <t xml:space="preserve">RAMONA DEL CARMEN CABRERA</t>
  </si>
  <si>
    <t xml:space="preserve">ANGELA MARTINEZ FLORENTINO</t>
  </si>
  <si>
    <t xml:space="preserve">DAVID AURELIO HELENA LANTIGUA</t>
  </si>
  <si>
    <t xml:space="preserve">FERNELY AGRAMONTE CEDANO</t>
  </si>
  <si>
    <t xml:space="preserve">BERNARDO BELLO SANCHEZ</t>
  </si>
  <si>
    <t xml:space="preserve">NANCY ALTAGRACIA MARTINEZ DE LA CRU</t>
  </si>
  <si>
    <t xml:space="preserve">ASISTENTE</t>
  </si>
  <si>
    <t xml:space="preserve">MARIA CRISTINA FELIZ SOTO</t>
  </si>
  <si>
    <t xml:space="preserve">JOSE GABRIEL ZACARIAS MARTINEZ</t>
  </si>
  <si>
    <t xml:space="preserve">NELSON MIGUEL CRUZ PEÑA</t>
  </si>
  <si>
    <t xml:space="preserve">MARIA TRINIDAD CONTRERAS</t>
  </si>
  <si>
    <t xml:space="preserve">ELISA YSABEL REYES GALAN</t>
  </si>
  <si>
    <t xml:space="preserve">MARGARITA DE LA ROSA</t>
  </si>
  <si>
    <t xml:space="preserve">ESMELVI VICTOR NIUMAN ESTEVEZ DIAZ</t>
  </si>
  <si>
    <t xml:space="preserve">CESAR A. FORTUNA J.</t>
  </si>
  <si>
    <t xml:space="preserve">FIDELINA ALTAGRACIA LECLERC GUZMAN</t>
  </si>
  <si>
    <t xml:space="preserve">GENARO MEDINA</t>
  </si>
  <si>
    <t xml:space="preserve">MARTINA LEOCADIO MEJIA</t>
  </si>
  <si>
    <t xml:space="preserve">ALTAGRACIA YBONNE FERRERAS</t>
  </si>
  <si>
    <t xml:space="preserve"> </t>
  </si>
  <si>
    <t xml:space="preserve">RAMON MARTINEZ ROSARIO</t>
  </si>
  <si>
    <t xml:space="preserve">IVAN RAFAEL MOREL RIVAS</t>
  </si>
  <si>
    <t xml:space="preserve">MANUEL ESTEBAN CASTILLO GIL</t>
  </si>
  <si>
    <t xml:space="preserve">EMILIO EUGENIO GOMEZ REYES</t>
  </si>
  <si>
    <t xml:space="preserve">PEDRO JUAN FERNANDEZ</t>
  </si>
  <si>
    <t xml:space="preserve">HIPOLITO FRANCISCO ALMANZAR</t>
  </si>
  <si>
    <t xml:space="preserve">RAFAEL ANTONIO SVELTI HERMON</t>
  </si>
  <si>
    <t xml:space="preserve">MARCIA JUANA DE LEON</t>
  </si>
  <si>
    <t xml:space="preserve">MIGUEL EUGENIO RAMIREZ BAUTISTA</t>
  </si>
  <si>
    <t xml:space="preserve">ARIDIO RAMON REYNOSO ABREU</t>
  </si>
  <si>
    <t xml:space="preserve">ANTOLIN SANTANA JAVIER</t>
  </si>
  <si>
    <t xml:space="preserve">BERNARDINO JAQUEZ CRUZ</t>
  </si>
  <si>
    <t xml:space="preserve">RAFAEL DE JESUS OVALLE</t>
  </si>
  <si>
    <t xml:space="preserve">JULIO CESAR OGANDO CLIMES</t>
  </si>
  <si>
    <t xml:space="preserve">EFRAIN SEWERET HIDALGO</t>
  </si>
  <si>
    <t xml:space="preserve">DARWIN OSCAR DE LA CRUZ RODRIGUEZ</t>
  </si>
  <si>
    <t xml:space="preserve">YNMACULADA LANTIGUA CONTRERAS</t>
  </si>
  <si>
    <t xml:space="preserve">LINDA ALTAGRACIA REYES CABRERA</t>
  </si>
  <si>
    <t xml:space="preserve">MARITZA MONTES DE OCA MATOS</t>
  </si>
  <si>
    <t xml:space="preserve">KARINA PACHECO HEREDIA</t>
  </si>
  <si>
    <t xml:space="preserve">RICHARD ALFONSO MATOS CASADO</t>
  </si>
  <si>
    <t xml:space="preserve">JUAN CARLOS RUIZ SANTANA</t>
  </si>
  <si>
    <t xml:space="preserve">MAYRA ANTONIA NUÑEZ</t>
  </si>
  <si>
    <t xml:space="preserve">ROBERTO ANTONIO HERNANDEZ ABREU</t>
  </si>
  <si>
    <t xml:space="preserve">DOMINGO GOMEZ MORILLO</t>
  </si>
  <si>
    <t xml:space="preserve">MELVIN AGUSTIN GONZALEZ GONZALEZ</t>
  </si>
  <si>
    <t xml:space="preserve">VIRGEN CABRERA COLAS</t>
  </si>
  <si>
    <t xml:space="preserve">JULIO CESAR GARCIA VILLAR</t>
  </si>
  <si>
    <t xml:space="preserve">ORDALINA MONTERO ENCARNACION</t>
  </si>
  <si>
    <t xml:space="preserve">ARGENIS ALMANZAR</t>
  </si>
  <si>
    <t xml:space="preserve">AUXILIAR ALMACEN Y SUMINISTRO</t>
  </si>
  <si>
    <t xml:space="preserve">IRIS MILAGROS PADILLA SANCHEZ </t>
  </si>
  <si>
    <t xml:space="preserve">ANDREA CELESTE FELIZ ENCARNACION</t>
  </si>
  <si>
    <t xml:space="preserve">CAROLINA DAVILA CASTRO</t>
  </si>
  <si>
    <t xml:space="preserve">LISSELOT JESULINA DUARTE RODRIGUEZ</t>
  </si>
  <si>
    <t xml:space="preserve">DIRECCION DE EXTENSION Y FOMENTO PECUARIO</t>
  </si>
  <si>
    <t xml:space="preserve">ANTOLIN ROJAS ALMANZAR</t>
  </si>
  <si>
    <t xml:space="preserve">DEPARTAMENTO DE FOMENTO PECUARIO</t>
  </si>
  <si>
    <t xml:space="preserve">ANGEL ALEJANDRO DUARTE BELTRE</t>
  </si>
  <si>
    <t xml:space="preserve">AUXILIAR OFICINA</t>
  </si>
  <si>
    <t xml:space="preserve">ANIBAL YNOA JAIME</t>
  </si>
  <si>
    <t xml:space="preserve">LEONALDO HEREDIA</t>
  </si>
  <si>
    <t xml:space="preserve">OBRERO</t>
  </si>
  <si>
    <t xml:space="preserve">JESUS ALBERTO MORENO ANTIGUA</t>
  </si>
  <si>
    <t xml:space="preserve">CAYETANO MERCEDES</t>
  </si>
  <si>
    <t xml:space="preserve">LUCIANO FERMIN DE LOS SANTOS</t>
  </si>
  <si>
    <t xml:space="preserve">EUNICE ACOSTA JAVIER</t>
  </si>
  <si>
    <t xml:space="preserve">FARINA MERETTE TAVERAS</t>
  </si>
  <si>
    <t xml:space="preserve">CARLOS ALBERTO MORILLO PATRICIO</t>
  </si>
  <si>
    <t xml:space="preserve">DARIO CUEVAS RODRIGUEZ</t>
  </si>
  <si>
    <t xml:space="preserve">SUGEIDY YERALDIN LAPPOST DE LA CRUZ</t>
  </si>
  <si>
    <t xml:space="preserve">ANDRY ELIEZER FELIZ FELIZ</t>
  </si>
  <si>
    <t xml:space="preserve">JUAN MARTIN GIL PIMENTEL</t>
  </si>
  <si>
    <t xml:space="preserve">CARLOS MANUEL MOREL TORRES</t>
  </si>
  <si>
    <t xml:space="preserve">DEYANIRA YDALIA MARGAREL BIDO ESTRE</t>
  </si>
  <si>
    <t xml:space="preserve">DEPARTAMENTO DE EXTENSION PECUARIA</t>
  </si>
  <si>
    <t xml:space="preserve">LORENZO JAVIER PASCUAL</t>
  </si>
  <si>
    <t xml:space="preserve">SANTA ALTAGRACIA MIDALIS CUEVAS</t>
  </si>
  <si>
    <t xml:space="preserve">MARIA LEONOR GARCIA GARCIA</t>
  </si>
  <si>
    <t xml:space="preserve">SANTO DOMINGO HERNANDEZ</t>
  </si>
  <si>
    <t xml:space="preserve">CRISTINA TRONCOSO EUSEBIO</t>
  </si>
  <si>
    <t xml:space="preserve">ANAIDA CRISTELA MENDIETA PEREZ</t>
  </si>
  <si>
    <t xml:space="preserve">NIYRA RAYDHIRIS CASTILLO RAMIREZ</t>
  </si>
  <si>
    <t xml:space="preserve">JACINTA DE PAULA FIGUEROA</t>
  </si>
  <si>
    <t xml:space="preserve">SECRETARIA III</t>
  </si>
  <si>
    <t xml:space="preserve">DILCIA MERCEDES GOMEZ PEREZ</t>
  </si>
  <si>
    <t xml:space="preserve">VIOLETA DIAZ ORTIZ</t>
  </si>
  <si>
    <t xml:space="preserve">ELVIS ELIEZER MENDEZ POLANCO</t>
  </si>
  <si>
    <t xml:space="preserve">WILLY FRANCISCO VASQUEZ PAULINO</t>
  </si>
  <si>
    <t xml:space="preserve">WENDY MENCIA GONZALEZ GUZMAN</t>
  </si>
  <si>
    <t xml:space="preserve">MAXIMO SANTANA</t>
  </si>
  <si>
    <t xml:space="preserve">RAFAELITO SIERRA VASQUEZ</t>
  </si>
  <si>
    <t xml:space="preserve">ATANAOLIS MEDINA FERRERAS</t>
  </si>
  <si>
    <t xml:space="preserve">RAFAEL BIENVENIDO PEREZ FERNANDEZ</t>
  </si>
  <si>
    <t xml:space="preserve">KELVIA ALTAGRACIA REYES BURGOS</t>
  </si>
  <si>
    <t xml:space="preserve">MANUEL EMILIO TERRERO DIAZ</t>
  </si>
  <si>
    <t xml:space="preserve">ENRIQUE JULIO ISIDOR MEDINA</t>
  </si>
  <si>
    <t xml:space="preserve">LAURIS RODRIGUEZ ALVAREZ</t>
  </si>
  <si>
    <t xml:space="preserve">TEODORO NICOLAS FIGUEREO</t>
  </si>
  <si>
    <t xml:space="preserve">MAXIMO TOMAS MENDEZ Y MENDEZ</t>
  </si>
  <si>
    <t xml:space="preserve">ELIZABETH ALCANTARA</t>
  </si>
  <si>
    <t xml:space="preserve">ENC. DIV. TESORERIA</t>
  </si>
  <si>
    <t xml:space="preserve">CARMEN MARIA GUERRERO MATOS</t>
  </si>
  <si>
    <t xml:space="preserve">ORFILIA DIAZ</t>
  </si>
  <si>
    <t xml:space="preserve">AYUDANTE DE LABORATORIO</t>
  </si>
  <si>
    <t xml:space="preserve">HECTOR BDO. LANTIGUA SANTANA</t>
  </si>
  <si>
    <t xml:space="preserve">FELIPE A. MATEO AGRAMONTE</t>
  </si>
  <si>
    <t xml:space="preserve">GUILLERMO ALBERTO ROSADO MARTINEZ</t>
  </si>
  <si>
    <t xml:space="preserve">ANA IRIS POLANCO CLEMENTE</t>
  </si>
  <si>
    <t xml:space="preserve">JORDAN CONTRERAS SANTOS</t>
  </si>
  <si>
    <t xml:space="preserve">JOSE GUSTAVO ACEVEDO URIBE</t>
  </si>
  <si>
    <t xml:space="preserve">NICOLAS REYNOSO GUZMAN</t>
  </si>
  <si>
    <t xml:space="preserve">MARIA ALEXANDRA TREJO ROSARIO</t>
  </si>
  <si>
    <t xml:space="preserve">ANA MERCEDES BRITO</t>
  </si>
  <si>
    <t xml:space="preserve">JOSE MORILLO</t>
  </si>
  <si>
    <t xml:space="preserve">FRANCISCO ANTONIO ESTEVEZ</t>
  </si>
  <si>
    <t xml:space="preserve">JULIO SEGURA CARRASCO</t>
  </si>
  <si>
    <t xml:space="preserve">JOSE R. BETANCES CASTRO</t>
  </si>
  <si>
    <t xml:space="preserve">BIENVENIDO DE JESUS COLLADO MOSQUEA</t>
  </si>
  <si>
    <t xml:space="preserve">DOMINGO MUÑOZ</t>
  </si>
  <si>
    <t xml:space="preserve">ANA ELCIRA MARTINEZ RAMIREZ</t>
  </si>
  <si>
    <t xml:space="preserve">ENCARGADO DE UNIDAD</t>
  </si>
  <si>
    <t xml:space="preserve">OSCAR JOSE ROA PINEDA</t>
  </si>
  <si>
    <t xml:space="preserve">AYUDANTE MECANICA</t>
  </si>
  <si>
    <t xml:space="preserve">VICTOR MANUEL DE JESUS PANTALEON MA</t>
  </si>
  <si>
    <t xml:space="preserve">JOSE MANUEL RIVAS MERCEDES</t>
  </si>
  <si>
    <t xml:space="preserve">RAMIRO ALEXIS GUERRERO CABRERA</t>
  </si>
  <si>
    <t xml:space="preserve">JUAN ANTONIO DE LEON</t>
  </si>
  <si>
    <t xml:space="preserve">MAGALY ALTAGRACIA PERALTA MEDINA DE</t>
  </si>
  <si>
    <t xml:space="preserve">LUIS ESPINAL JIMENEZ</t>
  </si>
  <si>
    <t xml:space="preserve">MANOLA GARCIA</t>
  </si>
  <si>
    <t xml:space="preserve">ENCARGADO(A) DIVISION DE DESA</t>
  </si>
  <si>
    <t xml:space="preserve">JHERMANY ESTHER DE LOS SANTOS PEÑA</t>
  </si>
  <si>
    <t xml:space="preserve">NIURCA YSABEL CRUZ ROSA</t>
  </si>
  <si>
    <t xml:space="preserve">CARMEN MIOSOTHI DE JESUS ARIAS</t>
  </si>
  <si>
    <t xml:space="preserve">GLADYS TOMASINA BUENO</t>
  </si>
  <si>
    <t xml:space="preserve">RAMON ELIAS RIFFI RICARDO</t>
  </si>
  <si>
    <t xml:space="preserve">CASTILLO GUZMAN</t>
  </si>
  <si>
    <t xml:space="preserve">MENSAJERO INTERNO</t>
  </si>
  <si>
    <t xml:space="preserve">WILSON JAVIER SILVERIO SANCHEZ</t>
  </si>
  <si>
    <t xml:space="preserve">CRUCITO CABRAL FANNY</t>
  </si>
  <si>
    <t xml:space="preserve">MARIO FIGUEROA DRULLARD</t>
  </si>
  <si>
    <t xml:space="preserve">JUANA MARIA DIAZ GARCIA</t>
  </si>
  <si>
    <t xml:space="preserve">LUIS VILLANUEVA P.</t>
  </si>
  <si>
    <t xml:space="preserve">JOSE A. DE JS. ROMAN MENDEZ</t>
  </si>
  <si>
    <t xml:space="preserve">JUANA DE DIOS MEDINA DOMINGUEZ</t>
  </si>
  <si>
    <t xml:space="preserve">MARIA ESTHER DE OLEO GONZALEZ</t>
  </si>
  <si>
    <t xml:space="preserve">CLAUDIO EMILIO MEJIA MAHFUD</t>
  </si>
  <si>
    <t xml:space="preserve">JUANA C. BENJAMIN B.</t>
  </si>
  <si>
    <t xml:space="preserve">MARCOS HERMINIO APONTE RAPOSO</t>
  </si>
  <si>
    <t xml:space="preserve">MARIO BAUTISTA MONTAS</t>
  </si>
  <si>
    <t xml:space="preserve">GLENNIS CASTILLO MERCEDES</t>
  </si>
  <si>
    <t xml:space="preserve">PENELOPE COLUMNA GUERRERO</t>
  </si>
  <si>
    <t xml:space="preserve">CARLOS GRANADOS REYES</t>
  </si>
  <si>
    <t xml:space="preserve">ALFREDO PEREZ</t>
  </si>
  <si>
    <t xml:space="preserve">JOSE ANT. PEGUERO PERDOMO</t>
  </si>
  <si>
    <t xml:space="preserve">MALTA ALTAGRACIA FELIX JIMENEZ</t>
  </si>
  <si>
    <t xml:space="preserve">BUENAVENTURA MATOS</t>
  </si>
  <si>
    <t xml:space="preserve">HERMENEGILDO VILLAR HERNANDEZ</t>
  </si>
  <si>
    <t xml:space="preserve">LUISA E. PEREZ RAMIREZ</t>
  </si>
  <si>
    <t xml:space="preserve">JULIO AQUINO MARTINEZ</t>
  </si>
  <si>
    <t xml:space="preserve">YOHAMNY SEGURA PEREZ</t>
  </si>
  <si>
    <t xml:space="preserve">IRENE HERRERA SABALA</t>
  </si>
  <si>
    <t xml:space="preserve">FERNANDO SARITA JAQUEZ</t>
  </si>
  <si>
    <t xml:space="preserve">RADHAMES DE JESUS LORA JIMENEZ</t>
  </si>
  <si>
    <t xml:space="preserve">JOSE LUIS DUVERGE CASTILLO</t>
  </si>
  <si>
    <t xml:space="preserve">ROXANNA DECENA ARTILES</t>
  </si>
  <si>
    <t xml:space="preserve">PEDRO CESAR VERAS POLA</t>
  </si>
  <si>
    <t xml:space="preserve">JOSE LUIS CORDERO COLON </t>
  </si>
  <si>
    <t xml:space="preserve">JOSE AGUSTIN RODRIGUEZ GONZALEZ</t>
  </si>
  <si>
    <t xml:space="preserve">FELIX BERTO DE LA CRUZ FRANCO</t>
  </si>
  <si>
    <t xml:space="preserve">LUIS JOSE MARTE H.</t>
  </si>
  <si>
    <t xml:space="preserve">LIC.REYNA Y. FRANCO FELIZ</t>
  </si>
  <si>
    <t xml:space="preserve">ENCARGADA DE RECURSOS HUMANOS</t>
  </si>
  <si>
    <t xml:space="preserve">NOMINA DE EMPLEADOS NOVIEMBRE 2021 INTERNA</t>
  </si>
  <si>
    <t xml:space="preserve">FRANKLIN RAMON ESPINAL CASTILLO</t>
  </si>
  <si>
    <t xml:space="preserve">DIRECCION GENERAL DE GANADERIA </t>
  </si>
  <si>
    <t xml:space="preserve">MASCULINO </t>
  </si>
  <si>
    <t xml:space="preserve">LUIS ERNESTO GARCIA ALMANZAR</t>
  </si>
  <si>
    <t xml:space="preserve">BARTOLO CASTILLO GUERRERO</t>
  </si>
  <si>
    <t xml:space="preserve">DANIEL AGUSTIN NUÑEZ CABRERA</t>
  </si>
  <si>
    <t xml:space="preserve">DOMINGO ANTONIO MORALES LOPEZ</t>
  </si>
  <si>
    <t xml:space="preserve">JOSE ALTAGRACIA PIÑA ENCARNACION</t>
  </si>
  <si>
    <t xml:space="preserve">JUAN JOSE VALDEZ</t>
  </si>
  <si>
    <t xml:space="preserve">PASCUAL MEDRANO MEJIA</t>
  </si>
  <si>
    <t xml:space="preserve">SIXTO RAFAEL CUEVAS VOLQUEZ</t>
  </si>
  <si>
    <t xml:space="preserve">VIRGILIO MARTINEZ MARTINEZ</t>
  </si>
  <si>
    <t xml:space="preserve">RUBEN DARIO HERNANDEZ POL</t>
  </si>
  <si>
    <t xml:space="preserve">INSEMINADOR</t>
  </si>
  <si>
    <t xml:space="preserve">ANA BEATRIZ LIRIANO RODRIGUEZ</t>
  </si>
  <si>
    <t xml:space="preserve">ALBRE JOSE TAVAREZ GUICHARDO</t>
  </si>
  <si>
    <t xml:space="preserve">LUCAS MOTA SANTANA</t>
  </si>
  <si>
    <t xml:space="preserve">MARIEL MASSIELL GLASS CASTILLO</t>
  </si>
  <si>
    <t xml:space="preserve">CESAR AUGUSTO POLANCO REYES</t>
  </si>
  <si>
    <t xml:space="preserve">RAIBERT FRANCISCO SALDAÑA ALCANTARA</t>
  </si>
  <si>
    <t xml:space="preserve">LUIS FRANCISCO ALCALA ANTIGUA</t>
  </si>
  <si>
    <t xml:space="preserve">MAYRA DEL ROSARIO PEÑA CONTRERAS</t>
  </si>
  <si>
    <t xml:space="preserve">ENCARGADO</t>
  </si>
  <si>
    <t xml:space="preserve">ALISANDI REYNOSO TAPIA</t>
  </si>
  <si>
    <t xml:space="preserve">EXTENSIONISTA PECUARIO</t>
  </si>
  <si>
    <t xml:space="preserve">JHONATAN JANCARLOS JUSTO JIMENEZ</t>
  </si>
  <si>
    <t xml:space="preserve">YOJANNA ROCIO VELASQUEZ CONCEPCION</t>
  </si>
  <si>
    <t xml:space="preserve">ENC. LABORATORIO REG.</t>
  </si>
  <si>
    <t xml:space="preserve">JOHANNY DE LA CRUZ DE LA CRUZ</t>
  </si>
  <si>
    <t xml:space="preserve">MARIA MAGNOLIA SANTANA GONZALEZ</t>
  </si>
  <si>
    <t xml:space="preserve">DIEGO ALFREDO GOMEZ POLANCO</t>
  </si>
  <si>
    <t xml:space="preserve">AUXILIAR APICOLA</t>
  </si>
  <si>
    <t xml:space="preserve">CARLOS NISIO SOSA MENA</t>
  </si>
  <si>
    <t xml:space="preserve">FRANKLIN ELADIO MORENO CARRERAS</t>
  </si>
  <si>
    <t xml:space="preserve">DOMINGO NASEIS JIMENEZ</t>
  </si>
  <si>
    <t xml:space="preserve">ALBERTO RAFAEL PEÑA ROSARIO</t>
  </si>
  <si>
    <t xml:space="preserve">BENISA GONZALEZ RODRIGUEZ</t>
  </si>
  <si>
    <t xml:space="preserve">FRANCISCO ELPIDIO LOPEZ RODRIGUEZ</t>
  </si>
  <si>
    <t xml:space="preserve">ROBERTO RAFAEL LUCIANO SAINT- HILAIR</t>
  </si>
  <si>
    <t xml:space="preserve">EBELYS MADELIN GUZMAN VALENZUELA</t>
  </si>
  <si>
    <t xml:space="preserve">ENC. SUB ZONA</t>
  </si>
  <si>
    <t xml:space="preserve">MARIA MARLENY TOLENTINO MOTA</t>
  </si>
  <si>
    <t xml:space="preserve">RAFAEL ARTURO ADAMES FELIZ</t>
  </si>
  <si>
    <t xml:space="preserve">INSPECTOR CUARENTENA ANIMAL</t>
  </si>
  <si>
    <t xml:space="preserve">JUAN FELIX VIZCAINO GONZALEZ</t>
  </si>
  <si>
    <t xml:space="preserve">PEDRO FRANCISCO RODRIGUEZ RODRIGUEZ</t>
  </si>
  <si>
    <t xml:space="preserve">WERNER RAFAEL SORIANO GERMAN</t>
  </si>
  <si>
    <t xml:space="preserve">ARELIS ANTONIA QUEZADA</t>
  </si>
  <si>
    <t xml:space="preserve">FRANKERY PEREZ DE LA CRUZ</t>
  </si>
  <si>
    <t xml:space="preserve">FREDDY ALBERTO GARCIA GARCIA</t>
  </si>
  <si>
    <t xml:space="preserve">NICOLAS FLORENTINO VILLANUEVA HEREDI</t>
  </si>
  <si>
    <t xml:space="preserve">FRANCIS ANGOMAS DE LA ROSA</t>
  </si>
  <si>
    <t xml:space="preserve">JEREMY REYES GARCIA</t>
  </si>
  <si>
    <t xml:space="preserve">PENELOPE LETISSIA MOJICA VILLAMAN</t>
  </si>
  <si>
    <t xml:space="preserve">DEVINSON PERALTA ARIAS</t>
  </si>
  <si>
    <t xml:space="preserve">EDWIN RAFAEL RODRIGUEZ FRANCISCO</t>
  </si>
  <si>
    <t xml:space="preserve">YIRA MARIAN HEREDIA FLORIAN</t>
  </si>
  <si>
    <t xml:space="preserve">AUXILIAR TESORERIA</t>
  </si>
  <si>
    <t xml:space="preserve">AMIL DUVAL</t>
  </si>
  <si>
    <t xml:space="preserve">MIOSOTIS AVISARLIN AQUINO RAMIREZ</t>
  </si>
  <si>
    <t xml:space="preserve">AUXILIAR CONTABILIDAD</t>
  </si>
  <si>
    <t xml:space="preserve">ROSAYDDEL RAMIREZ PINEDA</t>
  </si>
  <si>
    <t xml:space="preserve">ENC. OFICINA ACCESO INFORMACION</t>
  </si>
  <si>
    <t xml:space="preserve">NOELIS RIVERA LUGO</t>
  </si>
  <si>
    <t xml:space="preserve">VANESSA POLANCO PEGUERO</t>
  </si>
  <si>
    <t xml:space="preserve">JAN CARLOS VELOZ HIDALGO</t>
  </si>
  <si>
    <t xml:space="preserve">JOSE ALBERTO ESPINAL DIAZ</t>
  </si>
  <si>
    <t xml:space="preserve">SOFIA YAJAIRA CUEVAS GREN</t>
  </si>
  <si>
    <t xml:space="preserve">CESAR ALEJANDRO DORREJO PERALTA</t>
  </si>
  <si>
    <t xml:space="preserve">ALEJANDRITO MARTIRES BATISTA GALVAN</t>
  </si>
  <si>
    <t xml:space="preserve">DIRECTOR FOMENTO Y EXTENSION P</t>
  </si>
  <si>
    <t xml:space="preserve">ZAIDA LIDIA CUEVAS VARGAS</t>
  </si>
  <si>
    <t xml:space="preserve">LUIS ALFREDO CRUZ MENA</t>
  </si>
  <si>
    <t xml:space="preserve">EUDARDO GREGORIO FRANJUL TRONCOSO</t>
  </si>
  <si>
    <t xml:space="preserve">MARTIN ALEJANDRO MEDINA GUILLEN</t>
  </si>
  <si>
    <t xml:space="preserve">PROFESIONAL SUPERIOR III</t>
  </si>
  <si>
    <t xml:space="preserve">JULIAN ROLANDO MEDINA MENDEZ</t>
  </si>
  <si>
    <t xml:space="preserve">VIRGILIO ARISMENDY REYES JIMENEZ</t>
  </si>
  <si>
    <t xml:space="preserve">HECTOR REGNIER GUZMAN CARRASCO</t>
  </si>
  <si>
    <t xml:space="preserve">CESAR AUGUSTO MENDEZ FIGUEROA</t>
  </si>
  <si>
    <t xml:space="preserve">LUIS MANUEL ESPINAL RODRIGUEZ</t>
  </si>
  <si>
    <t xml:space="preserve">DOMINGO ANTONIO CONTIN CASTADEDA</t>
  </si>
  <si>
    <t xml:space="preserve">MARTIN ANTONIO MONTERO</t>
  </si>
  <si>
    <t xml:space="preserve">MALBY SIMON PEÑA RAMOS</t>
  </si>
  <si>
    <t xml:space="preserve">JIMMY AMAURIS ACOSTA MARTINEZ</t>
  </si>
  <si>
    <t xml:space="preserve">ORLANDO ANTONIO CEBALLOS GARCIA</t>
  </si>
  <si>
    <t xml:space="preserve">PRIMITIVA MEJIA MERCEDES</t>
  </si>
  <si>
    <t xml:space="preserve">JOSE EUGENIO TAVAREZ CONSORO</t>
  </si>
  <si>
    <t xml:space="preserve">JORGE LUIS HIDALGO</t>
  </si>
  <si>
    <t xml:space="preserve">MANUEL ROBERTO ALMONTE VALDEZ</t>
  </si>
  <si>
    <t xml:space="preserve">JOSE MIGUEL POLANCO VASQUEZ</t>
  </si>
  <si>
    <t xml:space="preserve">COORDINADOR</t>
  </si>
  <si>
    <t xml:space="preserve">RAUL ORLANDO RAMIREZ MINYETTYS</t>
  </si>
  <si>
    <t xml:space="preserve">VENTURA CEDANO HIDALGO</t>
  </si>
  <si>
    <t xml:space="preserve">PURO CONCEPCION REINOSO ROSARIO</t>
  </si>
  <si>
    <t xml:space="preserve">OPERADOR TRACTOR</t>
  </si>
  <si>
    <t xml:space="preserve">ANA MARIA MARIANO ROSARIO</t>
  </si>
  <si>
    <t xml:space="preserve">PABLO AMADOR GONZALEZ</t>
  </si>
  <si>
    <t xml:space="preserve">SONY ALEXANDER ACOSTA MARTINEZ</t>
  </si>
  <si>
    <t xml:space="preserve">AUDIN MISAGNABEL SEVERINO CRUZ</t>
  </si>
  <si>
    <t xml:space="preserve">SAHONY YARINET ROSA VASQUEZ</t>
  </si>
  <si>
    <t xml:space="preserve">YUBERKIS SUERO SALDIVAR</t>
  </si>
  <si>
    <t xml:space="preserve">LABORATORISTA</t>
  </si>
  <si>
    <t xml:space="preserve">RAMON DE LA CRUZ RODRIGUEZ</t>
  </si>
  <si>
    <t xml:space="preserve">SANDY PICHARDO</t>
  </si>
  <si>
    <t xml:space="preserve">JULIO MANUEL PEÑA RODRIGUEZ</t>
  </si>
  <si>
    <t xml:space="preserve">JOSE FRANCISCO MEJIA HERNANDEZ</t>
  </si>
  <si>
    <t xml:space="preserve">EMILIO ALAM VASQUEZ</t>
  </si>
  <si>
    <t xml:space="preserve">EDDY LARA LARA</t>
  </si>
  <si>
    <t xml:space="preserve">MAXIMO AMARIO BATISTA DIAZ</t>
  </si>
  <si>
    <t xml:space="preserve">ANGEL DIOMEDES PEGUERO MEJIA</t>
  </si>
  <si>
    <t xml:space="preserve">VICTOR HUGO MONTES POLANCO</t>
  </si>
  <si>
    <t xml:space="preserve">RAFAELINA ANTONIA HIDALGO DURAN</t>
  </si>
  <si>
    <t xml:space="preserve">BIOANALISTA</t>
  </si>
  <si>
    <t xml:space="preserve">RAFAEL ALEXANDER MUÑOZ ABREU</t>
  </si>
  <si>
    <t xml:space="preserve">JOSE MANUEL ROMAN DIAZ</t>
  </si>
  <si>
    <t xml:space="preserve">JORGE LUIS ROSARIO MEJIA</t>
  </si>
  <si>
    <t xml:space="preserve">ENCARGADO DE AREA</t>
  </si>
  <si>
    <t xml:space="preserve">LUIS PEREZ VARGAS</t>
  </si>
  <si>
    <t xml:space="preserve">ESTEFANI DE JESUS</t>
  </si>
  <si>
    <t xml:space="preserve">DANIA MOTA PAREDES</t>
  </si>
  <si>
    <t xml:space="preserve">MELGRIS ALTAGRACIA POLANCO MARIA</t>
  </si>
  <si>
    <t xml:space="preserve">JOSE ANTONIO AQUINO HERNANDEZ</t>
  </si>
  <si>
    <t xml:space="preserve">ANTOLIN ECHAVARRIA DE LA ROSA</t>
  </si>
  <si>
    <t xml:space="preserve">ESMIRNA MARCELINO ROJAS</t>
  </si>
  <si>
    <t xml:space="preserve">FRANCIA CESARINA TORRES TORRES</t>
  </si>
  <si>
    <t xml:space="preserve">KATHERINE FABRICA DIAZ SEVERINO </t>
  </si>
  <si>
    <t xml:space="preserve">SANTO SERVACIO MELO AYBAR </t>
  </si>
  <si>
    <t xml:space="preserve">DAISY VIRLLINIA CAMILO REYES </t>
  </si>
  <si>
    <t xml:space="preserve">GENRYS YOEL DE OLEO MEDINA </t>
  </si>
  <si>
    <t xml:space="preserve">YOSELIN DE LEON NOVA </t>
  </si>
  <si>
    <t xml:space="preserve">JUAN CARLOS RAMIREZ </t>
  </si>
  <si>
    <t xml:space="preserve">CESAR AUGUSTO RIVERA ALCANTARA </t>
  </si>
  <si>
    <t xml:space="preserve">HEMORGENIO FLORIAN </t>
  </si>
  <si>
    <t xml:space="preserve">ANDRES JULIO BERIGUETE CABRAL </t>
  </si>
  <si>
    <t xml:space="preserve">AMAURIS HERMOGENES ROSARIO MOLINA </t>
  </si>
  <si>
    <t xml:space="preserve">INSPECTOR  </t>
  </si>
  <si>
    <t xml:space="preserve">ROSENDO  SANTANA HERASME </t>
  </si>
  <si>
    <t xml:space="preserve">MODESTO MENDEZ SANCHEZ</t>
  </si>
  <si>
    <t xml:space="preserve">INSPECTOR</t>
  </si>
  <si>
    <t xml:space="preserve">JUAN BAUTISTA VIDAL RAMIREZ </t>
  </si>
  <si>
    <t xml:space="preserve">ANGEL MARIA TORRES </t>
  </si>
  <si>
    <t xml:space="preserve">JUAN FRANCISCO MENDOZA ADAMEZ </t>
  </si>
  <si>
    <t xml:space="preserve">ALEJANDRO DIAZ POLANCO </t>
  </si>
  <si>
    <t xml:space="preserve">DOMINGO ANTONIO PERALTA DE LACRUZ </t>
  </si>
  <si>
    <t xml:space="preserve">JONATHAN DOLORES RODRIGUEZ </t>
  </si>
  <si>
    <t xml:space="preserve">INSPECTOR </t>
  </si>
  <si>
    <t xml:space="preserve">CARLOS ANTONIO PEREZ RITO </t>
  </si>
  <si>
    <t xml:space="preserve">YUDERBYS GONZALO MARTINEZ </t>
  </si>
  <si>
    <t xml:space="preserve">DARWIN TAVAREZ MARTE </t>
  </si>
  <si>
    <t xml:space="preserve">JUAN ALBERTO GUZMAN LEBRON </t>
  </si>
  <si>
    <t xml:space="preserve">JOSE ISIDRO OSORIA BAEZ </t>
  </si>
  <si>
    <t xml:space="preserve">PEDRO ANTONIO VALERA </t>
  </si>
  <si>
    <t xml:space="preserve">ROBERTO POLNCO CABRERA </t>
  </si>
  <si>
    <t xml:space="preserve">JUAN CARLOS ABREU BLANCO </t>
  </si>
  <si>
    <t xml:space="preserve">VICTOR RAFAEL PAULINO HOLGUIN </t>
  </si>
  <si>
    <t xml:space="preserve">SEBAS ARGENCIANO HENRIQUEZ PEÑA </t>
  </si>
  <si>
    <t xml:space="preserve">AMARILIS DEL CARMEN FRANCISCO</t>
  </si>
  <si>
    <t xml:space="preserve">MIGUEL ANTONIO BRITO </t>
  </si>
  <si>
    <t xml:space="preserve">AMAURIS RAFAEL SANCHEZ MERCEDES </t>
  </si>
  <si>
    <t xml:space="preserve">ROSANNA ISABEL PEÑA </t>
  </si>
  <si>
    <t xml:space="preserve">MATILDE TORIBIO </t>
  </si>
  <si>
    <t xml:space="preserve">SANTO DEL CARMEN MERCADO PEÑA</t>
  </si>
  <si>
    <t xml:space="preserve">EDWARD RAFAEL RODRIGUEZ VEGA</t>
  </si>
  <si>
    <t xml:space="preserve">DIONISIO MATEO ROSARIO </t>
  </si>
  <si>
    <t xml:space="preserve">CARLOS PICHARDO ALBERTO </t>
  </si>
  <si>
    <t xml:space="preserve">JOSE DOLORES MENDEZ CESPEDES </t>
  </si>
  <si>
    <t xml:space="preserve">NOMINA DE EMPLEADOS NOVIEMBRE 2021 NOMBRAMIENTOS TEMPORALES</t>
  </si>
  <si>
    <t xml:space="preserve">NO</t>
  </si>
  <si>
    <t xml:space="preserve">FECHA INICIO CONTRATO</t>
  </si>
  <si>
    <t xml:space="preserve">FECHA FINALIZA CONTRATO</t>
  </si>
  <si>
    <t xml:space="preserve">BRIAN PION GUERRERO</t>
  </si>
  <si>
    <t xml:space="preserve">DIRECCION GENERAL DE GANADERIA</t>
  </si>
  <si>
    <t xml:space="preserve">NOMBRAMIENTO TEMPORAL</t>
  </si>
  <si>
    <t xml:space="preserve">01/06/2021</t>
  </si>
  <si>
    <t xml:space="preserve">01/12/2021</t>
  </si>
  <si>
    <t xml:space="preserve">YOMAIRA DEL ROSARIO TAVAREZ RODRIGU</t>
  </si>
  <si>
    <t xml:space="preserve">01/11/2021</t>
  </si>
  <si>
    <t xml:space="preserve">01/05/2022</t>
  </si>
  <si>
    <t xml:space="preserve">KANARIS IGNACIO DURAN BALAGUER</t>
  </si>
  <si>
    <t xml:space="preserve">MELVIN MISAEL RIVERA QUEZADA</t>
  </si>
  <si>
    <t xml:space="preserve">JOSE MIGUEL TAPIA GUTIERREZ</t>
  </si>
  <si>
    <t xml:space="preserve">01/08/2021</t>
  </si>
  <si>
    <t xml:space="preserve">01/02/2022</t>
  </si>
  <si>
    <t xml:space="preserve">JUAN ENRIQUE PIMENTEL BRITO</t>
  </si>
  <si>
    <t xml:space="preserve">DIRECTOR REGIONAL</t>
  </si>
  <si>
    <t xml:space="preserve">01/09/2021</t>
  </si>
  <si>
    <t xml:space="preserve">01/03/2022</t>
  </si>
  <si>
    <t xml:space="preserve">EDWARD MIGUEL PAULINO CASTILLO</t>
  </si>
  <si>
    <t xml:space="preserve">PEDRO PABLO EDUARDO SARNELLI PENZO</t>
  </si>
  <si>
    <t xml:space="preserve">01/10/2021</t>
  </si>
  <si>
    <t xml:space="preserve">01/04/2022</t>
  </si>
  <si>
    <t xml:space="preserve">SAMUEL AMEDH RAMIA FERMIN</t>
  </si>
  <si>
    <t xml:space="preserve">RAMON ARISTY MONTERO MORENO</t>
  </si>
  <si>
    <t xml:space="preserve">JOSE ALTAGRACIA GARCIA CASTILLO</t>
  </si>
  <si>
    <t xml:space="preserve">01/04/22</t>
  </si>
  <si>
    <t xml:space="preserve">EVELYN RAQUEL GAUTREAU SANTANA</t>
  </si>
  <si>
    <t xml:space="preserve">JOSE JOEL ALMANZAR HENRIQUEZ</t>
  </si>
  <si>
    <t xml:space="preserve">HECTOR ANTONIO VALERIO MENA</t>
  </si>
  <si>
    <t xml:space="preserve">NELSON CAMILO LANDESTOY JIMENEZ</t>
  </si>
  <si>
    <t xml:space="preserve">JOAQUIN CARABALLO MARTINEZ</t>
  </si>
  <si>
    <t xml:space="preserve">PERIODISTA</t>
  </si>
  <si>
    <t xml:space="preserve">CLAUDIO RAFAEL BERMUDEZ PERALTA</t>
  </si>
  <si>
    <t xml:space="preserve">NIOVE ISABEL FERNANDEZ ALCANTARA</t>
  </si>
  <si>
    <t xml:space="preserve">01/07/2021</t>
  </si>
  <si>
    <t xml:space="preserve">01/01/2022</t>
  </si>
  <si>
    <t xml:space="preserve">HANIEL DAVID SEVERINO MCDOUGALL</t>
  </si>
  <si>
    <t xml:space="preserve">TATIANA CAROLINA JIMENEZ LEREBOURS</t>
  </si>
  <si>
    <t xml:space="preserve">TECNICO ADMINISTRATIVO.</t>
  </si>
  <si>
    <t xml:space="preserve">MARTIN POLANCO PAULA </t>
  </si>
  <si>
    <t xml:space="preserve">NATACHA MARIE DE LOS MILAGROS CHECO</t>
  </si>
  <si>
    <t xml:space="preserve">ANALISTA RIESGO</t>
  </si>
  <si>
    <t xml:space="preserve">15/11/2021</t>
  </si>
  <si>
    <t xml:space="preserve">15/05/2022</t>
  </si>
  <si>
    <t xml:space="preserve">PALOMA DE LA CRUZ LOPEZ</t>
  </si>
  <si>
    <t xml:space="preserve">BIANKA SOCIAS DIAZ</t>
  </si>
  <si>
    <t xml:space="preserve">JHONNY ALEXANDER BEARD TEJADA</t>
  </si>
  <si>
    <t xml:space="preserve">LOYD JOSE ALVAREZ TAVAREZ</t>
  </si>
  <si>
    <t xml:space="preserve">ESTEFANI PAOLA TAVERAS UREÑA</t>
  </si>
  <si>
    <t xml:space="preserve">ANALISTA PRESUPUESTO</t>
  </si>
  <si>
    <t xml:space="preserve">JUAN CARLOS RECIO PEREZ</t>
  </si>
  <si>
    <t xml:space="preserve">NELFY GUILLERMO GONZALEZ DE LOS SAN</t>
  </si>
  <si>
    <t xml:space="preserve">ESPECIALISTA</t>
  </si>
  <si>
    <t xml:space="preserve">KARINA SEGURA MOTA</t>
  </si>
  <si>
    <t xml:space="preserve">ENCARGADO DESARROLLO ORGANIZACIONAL</t>
  </si>
  <si>
    <t xml:space="preserve">JUAN FEDERICO ALEXIS THOMSON FARIA</t>
  </si>
  <si>
    <t xml:space="preserve">01/04/202</t>
  </si>
  <si>
    <t xml:space="preserve">NICOLE YAMEL PEREZ ALCANTARA</t>
  </si>
  <si>
    <t xml:space="preserve">DIVISION JURIDICA</t>
  </si>
  <si>
    <t xml:space="preserve">02/06/2021</t>
  </si>
  <si>
    <t xml:space="preserve">02/12/2021</t>
  </si>
  <si>
    <t xml:space="preserve">MAURA TORRES VARGAS</t>
  </si>
  <si>
    <t xml:space="preserve">PARALEGAL</t>
  </si>
  <si>
    <t xml:space="preserve">VIANNY DOLICE MEJIA PEGUERO</t>
  </si>
  <si>
    <t xml:space="preserve">DIVISION DE COMUNICACIONES</t>
  </si>
  <si>
    <t xml:space="preserve">RADHAMES ONOFRE HELENA GUTIERREZ</t>
  </si>
  <si>
    <t xml:space="preserve">DIRECCION  ADMINISTRATIVA FINANCIERA</t>
  </si>
  <si>
    <t xml:space="preserve">JAIME ALEXANDER RODRIGUEZ DE LOS SANTOS</t>
  </si>
  <si>
    <t xml:space="preserve">DEPARTAMENTO ADMINISTRATIVO</t>
  </si>
  <si>
    <t xml:space="preserve">ENCARGADO ADMINISTRATIVO</t>
  </si>
  <si>
    <t xml:space="preserve">17/08/2021</t>
  </si>
  <si>
    <t xml:space="preserve">17/02/2022</t>
  </si>
  <si>
    <t xml:space="preserve">MARCOS JOSE CABRAL FERNANDEZ</t>
  </si>
  <si>
    <t xml:space="preserve">ALEANDRO CARABALLO DEL ORBE</t>
  </si>
  <si>
    <t xml:space="preserve">ELVIN DARIO MEJIA ARIAS </t>
  </si>
  <si>
    <t xml:space="preserve">ANALISTA DE COMPRAS Y CONTRATACIONES </t>
  </si>
  <si>
    <t xml:space="preserve">FREDDY RAFAEL VELEZ THEN</t>
  </si>
  <si>
    <t xml:space="preserve">SILVANA MARGARITA GONZALEZ FERRUA D</t>
  </si>
  <si>
    <t xml:space="preserve">GIANNA ISABELLA PINNA POLANCO</t>
  </si>
  <si>
    <t xml:space="preserve">14/06/2021</t>
  </si>
  <si>
    <t xml:space="preserve">14/12/2021</t>
  </si>
  <si>
    <t xml:space="preserve">JORGE LUIS RAMIREZ DE LA ROSA</t>
  </si>
  <si>
    <t xml:space="preserve">MIRTHA MARIA DEL ROSARIO DE CASTRO</t>
  </si>
  <si>
    <t xml:space="preserve">JEFFREY ALVARO YAPOR</t>
  </si>
  <si>
    <t xml:space="preserve">BELINDA BODDEN BODDEN</t>
  </si>
  <si>
    <t xml:space="preserve">JORGE ANTONIO MONSANTO VALDEZ</t>
  </si>
  <si>
    <t xml:space="preserve">SENDY PAOLA MADERA PAULINO</t>
  </si>
  <si>
    <t xml:space="preserve">GRISELDA DOLORES LOPEZ NUÑEZ</t>
  </si>
  <si>
    <t xml:space="preserve">ANTONI ROMERO MONTOLIO</t>
  </si>
  <si>
    <t xml:space="preserve">EXTENSIONISTA</t>
  </si>
  <si>
    <t xml:space="preserve">SANDY EDUARDO SANCHEZ LANDA</t>
  </si>
  <si>
    <t xml:space="preserve">JUAN ALBERTO DURAN MIESES</t>
  </si>
  <si>
    <t xml:space="preserve">DULCE VERONICA RAMIREZ CRUZ</t>
  </si>
  <si>
    <t xml:space="preserve">JUAN BAUTISTA GUTIERREZ ROSARIO</t>
  </si>
  <si>
    <t xml:space="preserve">NOMINA DE EMPLEADOS NOVIEMRE 2021 PERIODO PROBATORIO</t>
  </si>
  <si>
    <t xml:space="preserve">ELIZABETH MARIA SKEET GARCIA </t>
  </si>
  <si>
    <t xml:space="preserve">MEDICO VETERINARIO </t>
  </si>
  <si>
    <t xml:space="preserve">PERIODO PROBATORIO</t>
  </si>
  <si>
    <t xml:space="preserve">DOMINGA DELGADO DELGADO</t>
  </si>
  <si>
    <t xml:space="preserve">NOMINA DE EMPLEADOS NOVIEMBRE 2021 PROGRAMAS</t>
  </si>
  <si>
    <t xml:space="preserve">MELVIN ALEXANDER CARABALLO DE FRIAS</t>
  </si>
  <si>
    <t xml:space="preserve">MILCIADES ALEXANDER GONZALEZ BAUTISTA</t>
  </si>
  <si>
    <t xml:space="preserve">SILFREDO PEÑA VILLANUEVA </t>
  </si>
  <si>
    <t xml:space="preserve">INGENIERO AGRONOMO</t>
  </si>
  <si>
    <t xml:space="preserve">ENMANUEL ANTONIO GONZALEZ ORTIZ </t>
  </si>
  <si>
    <t xml:space="preserve">INGENIERO EN PRODUCCION ANIMAL</t>
  </si>
  <si>
    <t xml:space="preserve">CARLOS MANUEL PEÑA</t>
  </si>
  <si>
    <t xml:space="preserve">PROMOTOR </t>
  </si>
  <si>
    <t xml:space="preserve">MARIA ISABEL BATISTA PIMENTEL </t>
  </si>
  <si>
    <t xml:space="preserve">MIGUEL ANTONIO VILLAR CUEVAS </t>
  </si>
  <si>
    <t xml:space="preserve">FERNANDO JOSE FLORIAN MENDEZ </t>
  </si>
  <si>
    <t xml:space="preserve">CARLOS CASTRO VICENTE </t>
  </si>
  <si>
    <t xml:space="preserve">YEURI ANTONIO ESTRELLA BRITO </t>
  </si>
  <si>
    <t xml:space="preserve">JUANA ELIZABETH MEJIA MEJIA </t>
  </si>
  <si>
    <t xml:space="preserve">OSVALDO CUELLO REYES </t>
  </si>
  <si>
    <t xml:space="preserve">AUXILIAR VETERINARIO </t>
  </si>
  <si>
    <t xml:space="preserve">BENIGNO ANTONIO ALMANZAR REYES </t>
  </si>
  <si>
    <t xml:space="preserve">ELVIN MARIA RODRIGUEZ MARTINEZ </t>
  </si>
  <si>
    <t xml:space="preserve">JUAN CARLOS GARCIA PEÑA</t>
  </si>
  <si>
    <t xml:space="preserve">FRANCISCO JAVIER MELENDEZ CEBALLOS</t>
  </si>
  <si>
    <t xml:space="preserve">WALFRI JAVIER RODRIGUEZ RODRIGUEZ </t>
  </si>
  <si>
    <t xml:space="preserve">JOSIAN ALVAREZ PARRA </t>
  </si>
  <si>
    <t xml:space="preserve">FRANKLIN ACOSTA LOPEZ </t>
  </si>
  <si>
    <t xml:space="preserve">DARIEL ANTONIO ALMONTE</t>
  </si>
  <si>
    <t xml:space="preserve">JONATHAN HEREDIA RAMIREZ </t>
  </si>
  <si>
    <t xml:space="preserve">EUGENIO RAMON DIAZ REYES</t>
  </si>
  <si>
    <t xml:space="preserve">ROGEL ROBERTSAINT-HILAIRE</t>
  </si>
  <si>
    <t xml:space="preserve">MELVYN AMAURYS MUÑOZ ROSARIO</t>
  </si>
  <si>
    <t xml:space="preserve">ERICK ARIEL TEJADA JIMENEZ </t>
  </si>
  <si>
    <t xml:space="preserve">PEDRO PABLO RODRIGUEZ BAEZ</t>
  </si>
  <si>
    <t xml:space="preserve">DOMINGO ANTONIO JUMELLEZ ORTIZ </t>
  </si>
  <si>
    <t xml:space="preserve">JOSE RAULIN BUENO VERAS </t>
  </si>
  <si>
    <t xml:space="preserve">JUAN NUÑEZ NUÑEZ</t>
  </si>
  <si>
    <t xml:space="preserve">JOSE DE JESUS VASQUEZ CRUZ</t>
  </si>
  <si>
    <t xml:space="preserve">NAZMEIDY BONIFACIO VARGAS </t>
  </si>
  <si>
    <t xml:space="preserve">PEDRO JOSE CABA RODRIGUEZ </t>
  </si>
  <si>
    <t xml:space="preserve">MIGUEL ANGEL ALVAREZ FERNADEZ </t>
  </si>
  <si>
    <t xml:space="preserve">ANTONITO ANTONIO JAQUEZ JIMENEZ </t>
  </si>
  <si>
    <t xml:space="preserve">AYUDANTE VETERINARIO</t>
  </si>
  <si>
    <t xml:space="preserve">ANGEL GABRIEL BAUTISTA ALCANTARA </t>
  </si>
  <si>
    <t xml:space="preserve">NOMINA DE EMPLEADOS NOVIEMBRE 2021 TRAMITE DE PENSION</t>
  </si>
  <si>
    <t xml:space="preserve">FABIOLA ALT. MINAYA </t>
  </si>
  <si>
    <t xml:space="preserve">TRAMTE DE PENSION </t>
  </si>
  <si>
    <t xml:space="preserve">FEMENINO </t>
  </si>
  <si>
    <t xml:space="preserve">ANDREA CASTILLO</t>
  </si>
  <si>
    <t xml:space="preserve">ENCARGADO DE DIVISION </t>
  </si>
  <si>
    <t xml:space="preserve">ANGEL A. VENTURA P.</t>
  </si>
  <si>
    <t xml:space="preserve">ENC. CAMPAÑA SANITARIA</t>
  </si>
  <si>
    <t xml:space="preserve">TECNICO </t>
  </si>
  <si>
    <t xml:space="preserve">CESAR CLARK PERALTA </t>
  </si>
  <si>
    <t xml:space="preserve">CARLO FCO. PENA </t>
  </si>
  <si>
    <t xml:space="preserve">JULIO CONCEPCION T.</t>
  </si>
  <si>
    <t xml:space="preserve">ASISTENTE </t>
  </si>
  <si>
    <t xml:space="preserve">HILDA ALTAGRACIA OLIO GUZMAN</t>
  </si>
  <si>
    <t xml:space="preserve">ENCARGADO DE DEPARTAMENTO </t>
  </si>
  <si>
    <t xml:space="preserve">ALTAGRACIA M. VALDEZ R.</t>
  </si>
  <si>
    <t xml:space="preserve">TRAMITE DE PENSION</t>
  </si>
  <si>
    <t xml:space="preserve">ANA CELIA DURAN </t>
  </si>
  <si>
    <t xml:space="preserve">AUXILIAR DE ESTADISTICA </t>
  </si>
  <si>
    <t xml:space="preserve">ANA LUISA MATA N.</t>
  </si>
  <si>
    <t xml:space="preserve">CONSERJE </t>
  </si>
  <si>
    <t xml:space="preserve">FRANCISCA ALT. CASSO</t>
  </si>
  <si>
    <t xml:space="preserve">ENRIQUE LORENZO DE LA CRUZ </t>
  </si>
  <si>
    <t xml:space="preserve">CHOFER </t>
  </si>
  <si>
    <t xml:space="preserve">CLAUDIO M. REYNOSO </t>
  </si>
  <si>
    <t xml:space="preserve">AUXILIAR  </t>
  </si>
  <si>
    <t xml:space="preserve">TEODORO RECIO JIMENEZ </t>
  </si>
  <si>
    <t xml:space="preserve">SANTIAGO S. DE LEON L.</t>
  </si>
  <si>
    <t xml:space="preserve">MOISES RAFAEL CRUZ TEJADA </t>
  </si>
  <si>
    <t xml:space="preserve">OCTAVIO MENDEZ VALDES </t>
  </si>
  <si>
    <t xml:space="preserve">AUXILIAR </t>
  </si>
  <si>
    <t xml:space="preserve">NORMA MERCEDES RODRIGUEZ BAEZ </t>
  </si>
  <si>
    <t xml:space="preserve">ENGARGADO (A) SECCION </t>
  </si>
  <si>
    <t xml:space="preserve">JORGE R. KINGSLEY F. </t>
  </si>
  <si>
    <t xml:space="preserve">MARILIN PEREZ SANTAELLA </t>
  </si>
  <si>
    <t xml:space="preserve">MELANEO R. DE JESUS </t>
  </si>
  <si>
    <t xml:space="preserve">ANA AURORA J. BRETON </t>
  </si>
  <si>
    <t xml:space="preserve">TECNICO I </t>
  </si>
  <si>
    <t xml:space="preserve">SATURNINO RODRIGUEZ P.</t>
  </si>
  <si>
    <t xml:space="preserve">JUAN LUIS BELTRE SORIANO </t>
  </si>
  <si>
    <t xml:space="preserve">AUGUSTO CESAR DE LOS SANTOS AQUINO</t>
  </si>
  <si>
    <t xml:space="preserve">ELENA G. ANGELES R.</t>
  </si>
  <si>
    <t xml:space="preserve">SATURNINO DIONI CEBALLOS </t>
  </si>
  <si>
    <t xml:space="preserve">MARTIN DE JS LAJARA GONZALEZ</t>
  </si>
  <si>
    <t xml:space="preserve">BIENVENIDO FELIZ </t>
  </si>
  <si>
    <t xml:space="preserve">ISABEL PEGUERO </t>
  </si>
  <si>
    <t xml:space="preserve">DIRECCION DE SANIDAD ANIMAL </t>
  </si>
  <si>
    <t xml:space="preserve">MARITZA ANTONIA VALDEZ </t>
  </si>
  <si>
    <t xml:space="preserve">MARINA DE JESUS VILORIA JEREZ </t>
  </si>
  <si>
    <t xml:space="preserve">COORINADOR (A)</t>
  </si>
  <si>
    <t xml:space="preserve">CARLOS GUILLERMO FAURE AYBAR</t>
  </si>
  <si>
    <t xml:space="preserve">MODESTA EMILIA DE LA CRUZ DURAN </t>
  </si>
  <si>
    <t xml:space="preserve">INSPECTORA</t>
  </si>
  <si>
    <t xml:space="preserve">MANUEL ANT. JIMENEZ </t>
  </si>
  <si>
    <t xml:space="preserve">SABEL ROBLES </t>
  </si>
  <si>
    <t xml:space="preserve">ENCARGADO DIVISION </t>
  </si>
  <si>
    <t xml:space="preserve">JOSE ALT. GIL MORALES </t>
  </si>
  <si>
    <t xml:space="preserve">ROSA MINELIA ALMONTE DE LA ROSA </t>
  </si>
  <si>
    <t xml:space="preserve">ENCARGADO (A) DIVISION DE ARCHIVO</t>
  </si>
  <si>
    <t xml:space="preserve">MELLO CESPEDES G.</t>
  </si>
  <si>
    <t xml:space="preserve">RAMON MARTINEZ PUELLO </t>
  </si>
  <si>
    <t xml:space="preserve">RENALDO ORLANDO OSCAR OGANDO CONTRERAS</t>
  </si>
  <si>
    <t xml:space="preserve">ENCARGADO  DIVISION </t>
  </si>
  <si>
    <t xml:space="preserve">ISIDRO GONZALEZ G. </t>
  </si>
  <si>
    <t xml:space="preserve">NOMINAS INTERNAS DE EMPLEADOS NOVIEMBRE 2021 </t>
  </si>
  <si>
    <t xml:space="preserve">YAN MANUEL SANCHEZ VELASQUEZ</t>
  </si>
  <si>
    <t xml:space="preserve">SEGURIDAD </t>
  </si>
  <si>
    <t xml:space="preserve">JOSE DOLORES PIMENTEL REYES </t>
  </si>
  <si>
    <t xml:space="preserve">CRISTHIAN CUEVAS TRINIDAD </t>
  </si>
  <si>
    <t xml:space="preserve">ELIO GAMEL SANTANA TEJADA </t>
  </si>
  <si>
    <t xml:space="preserve">ROBERTO PUELLO COLON </t>
  </si>
  <si>
    <t xml:space="preserve">MISAEL UBALDO </t>
  </si>
  <si>
    <t xml:space="preserve">NELSON ANTONIO ALVAREZ RODRIGUEZ</t>
  </si>
  <si>
    <t xml:space="preserve">ELISON MONTERO OLVERO </t>
  </si>
  <si>
    <t xml:space="preserve">YOJALIS A. GUZMAN GERMAN </t>
  </si>
  <si>
    <t xml:space="preserve">CARLOS MONTERO MESA </t>
  </si>
  <si>
    <t xml:space="preserve">JULITO ADAMES GREGORIO </t>
  </si>
  <si>
    <t xml:space="preserve">ALMINIO LEOCADIO RIVERA </t>
  </si>
  <si>
    <t xml:space="preserve">GUARIONEX MEDRANO GUZMAN </t>
  </si>
  <si>
    <t xml:space="preserve">VICTOR M. MALENO </t>
  </si>
  <si>
    <t xml:space="preserve">ELAINE LEBRON DE LOS SANTOS </t>
  </si>
  <si>
    <t xml:space="preserve">WANDER MIGUEL GUZMAN GUZMAN</t>
  </si>
  <si>
    <t xml:space="preserve">PATRICK SOLIS RUMALDO </t>
  </si>
  <si>
    <t xml:space="preserve">JESUS A.MARIANO JORGE </t>
  </si>
  <si>
    <t xml:space="preserve">ADRIS ERNESTO ZAPATA LEBRON </t>
  </si>
  <si>
    <t xml:space="preserve">ANGEL BARTOLO NOVAS PEREZ </t>
  </si>
  <si>
    <t xml:space="preserve">JOSE ANTONIO VOLQUEZ PEREZ </t>
  </si>
  <si>
    <t xml:space="preserve">EDUARD NICOLAS FELIZ JOSE </t>
  </si>
  <si>
    <t xml:space="preserve">MARCIO GARCIA ADAMES </t>
  </si>
  <si>
    <t xml:space="preserve">LUIS ROSARIO MESA </t>
  </si>
  <si>
    <t xml:space="preserve">YUDELKIS SANCHEZ RINCON </t>
  </si>
  <si>
    <t xml:space="preserve">RICKI ALMANDO DE LA CRUZ PEREZ</t>
  </si>
  <si>
    <t xml:space="preserve">ADRIAN EMILIO JIMENEZ MERCEDES</t>
  </si>
  <si>
    <t xml:space="preserve">ANGEL AMAURISNMERCEDES BELLO</t>
  </si>
  <si>
    <t xml:space="preserve">MARTHA PEREZ DE LOS SANTOS</t>
  </si>
  <si>
    <t xml:space="preserve">HERIBERTO FURCAL DE LEON </t>
  </si>
  <si>
    <t xml:space="preserve">JESUS ALBERTO RAPOSO DE OLEO</t>
  </si>
  <si>
    <t xml:space="preserve">RAYSA ELIZABETH RINCON CASTRO </t>
  </si>
  <si>
    <t xml:space="preserve">PAPITO CONTRERAS DE LOS SANTOS </t>
  </si>
  <si>
    <t xml:space="preserve">NICOLAS ALCANTARA AMADOR </t>
  </si>
  <si>
    <t xml:space="preserve">CARLOS MANUEL ROSSO MATOS </t>
  </si>
  <si>
    <t xml:space="preserve">JOSE JAVIER BELIAR GARCIA </t>
  </si>
  <si>
    <t xml:space="preserve">DOMINGO PLATA MEDINA </t>
  </si>
  <si>
    <t xml:space="preserve">LUIS ANTONIO GUY HUMEAU RAMIREZ </t>
  </si>
  <si>
    <t xml:space="preserve">SANTOS CALDERON PEREZ </t>
  </si>
  <si>
    <t xml:space="preserve">ANTONIO VENTURA RAM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d/m/yy;@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960</xdr:colOff>
      <xdr:row>0</xdr:row>
      <xdr:rowOff>0</xdr:rowOff>
    </xdr:from>
    <xdr:to>
      <xdr:col>5</xdr:col>
      <xdr:colOff>1542600</xdr:colOff>
      <xdr:row>0</xdr:row>
      <xdr:rowOff>3142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0236960" y="0"/>
          <a:ext cx="827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46240</xdr:colOff>
      <xdr:row>4</xdr:row>
      <xdr:rowOff>576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0" y="0"/>
          <a:ext cx="235728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760</xdr:colOff>
      <xdr:row>0</xdr:row>
      <xdr:rowOff>75240</xdr:rowOff>
    </xdr:from>
    <xdr:to>
      <xdr:col>6</xdr:col>
      <xdr:colOff>1490760</xdr:colOff>
      <xdr:row>0</xdr:row>
      <xdr:rowOff>86616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9491400" y="75240"/>
          <a:ext cx="9270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8320</xdr:rowOff>
    </xdr:from>
    <xdr:to>
      <xdr:col>1</xdr:col>
      <xdr:colOff>1964880</xdr:colOff>
      <xdr:row>3</xdr:row>
      <xdr:rowOff>10440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0" y="58320"/>
          <a:ext cx="2356560" cy="13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0</xdr:row>
      <xdr:rowOff>93960</xdr:rowOff>
    </xdr:from>
    <xdr:to>
      <xdr:col>6</xdr:col>
      <xdr:colOff>745920</xdr:colOff>
      <xdr:row>0</xdr:row>
      <xdr:rowOff>912960</xdr:rowOff>
    </xdr:to>
    <xdr:pic>
      <xdr:nvPicPr>
        <xdr:cNvPr id="4" name="Imagen 4" descr=""/>
        <xdr:cNvPicPr/>
      </xdr:nvPicPr>
      <xdr:blipFill>
        <a:blip r:embed="rId1"/>
        <a:stretch/>
      </xdr:blipFill>
      <xdr:spPr>
        <a:xfrm>
          <a:off x="9793800" y="93960"/>
          <a:ext cx="9266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59440</xdr:colOff>
      <xdr:row>2</xdr:row>
      <xdr:rowOff>1904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331560" y="0"/>
          <a:ext cx="23594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240</xdr:colOff>
      <xdr:row>0</xdr:row>
      <xdr:rowOff>192600</xdr:rowOff>
    </xdr:from>
    <xdr:to>
      <xdr:col>6</xdr:col>
      <xdr:colOff>333360</xdr:colOff>
      <xdr:row>0</xdr:row>
      <xdr:rowOff>100980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8947080" y="192600"/>
          <a:ext cx="91692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26800</xdr:colOff>
      <xdr:row>2</xdr:row>
      <xdr:rowOff>280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0" y="0"/>
          <a:ext cx="235836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33200</xdr:rowOff>
    </xdr:from>
    <xdr:to>
      <xdr:col>6</xdr:col>
      <xdr:colOff>1080</xdr:colOff>
      <xdr:row>3</xdr:row>
      <xdr:rowOff>38232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9047520" y="133200"/>
          <a:ext cx="108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2014560</xdr:colOff>
      <xdr:row>4</xdr:row>
      <xdr:rowOff>14292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30240" y="0"/>
          <a:ext cx="218484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</xdr:row>
      <xdr:rowOff>171360</xdr:rowOff>
    </xdr:from>
    <xdr:to>
      <xdr:col>6</xdr:col>
      <xdr:colOff>31320</xdr:colOff>
      <xdr:row>3</xdr:row>
      <xdr:rowOff>743400</xdr:rowOff>
    </xdr:to>
    <xdr:pic>
      <xdr:nvPicPr>
        <xdr:cNvPr id="10" name="Imagen 4" descr=""/>
        <xdr:cNvPicPr/>
      </xdr:nvPicPr>
      <xdr:blipFill>
        <a:blip r:embed="rId3"/>
        <a:stretch/>
      </xdr:blipFill>
      <xdr:spPr>
        <a:xfrm>
          <a:off x="8011440" y="361800"/>
          <a:ext cx="106740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1833840</xdr:colOff>
      <xdr:row>3</xdr:row>
      <xdr:rowOff>860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70200" y="0"/>
          <a:ext cx="2095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720</xdr:colOff>
      <xdr:row>0</xdr:row>
      <xdr:rowOff>0</xdr:rowOff>
    </xdr:from>
    <xdr:to>
      <xdr:col>5</xdr:col>
      <xdr:colOff>312480</xdr:colOff>
      <xdr:row>1</xdr:row>
      <xdr:rowOff>28800</xdr:rowOff>
    </xdr:to>
    <xdr:pic>
      <xdr:nvPicPr>
        <xdr:cNvPr id="12" name="Imagen 4" descr=""/>
        <xdr:cNvPicPr/>
      </xdr:nvPicPr>
      <xdr:blipFill>
        <a:blip r:embed="rId2"/>
        <a:stretch/>
      </xdr:blipFill>
      <xdr:spPr>
        <a:xfrm>
          <a:off x="8555400" y="0"/>
          <a:ext cx="926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18520</xdr:rowOff>
    </xdr:from>
    <xdr:to>
      <xdr:col>2</xdr:col>
      <xdr:colOff>32040</xdr:colOff>
      <xdr:row>3</xdr:row>
      <xdr:rowOff>11376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10520" y="218520"/>
          <a:ext cx="2095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0</xdr:row>
      <xdr:rowOff>134280</xdr:rowOff>
    </xdr:from>
    <xdr:to>
      <xdr:col>5</xdr:col>
      <xdr:colOff>412920</xdr:colOff>
      <xdr:row>0</xdr:row>
      <xdr:rowOff>934920</xdr:rowOff>
    </xdr:to>
    <xdr:pic>
      <xdr:nvPicPr>
        <xdr:cNvPr id="14" name="Imagen 4" descr=""/>
        <xdr:cNvPicPr/>
      </xdr:nvPicPr>
      <xdr:blipFill>
        <a:blip r:embed="rId2"/>
        <a:stretch/>
      </xdr:blipFill>
      <xdr:spPr>
        <a:xfrm>
          <a:off x="5907600" y="134280"/>
          <a:ext cx="8452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0"/>
  <sheetViews>
    <sheetView showFormulas="false" showGridLines="true" showRowColHeaders="true" showZeros="true" rightToLeft="false" tabSelected="false" showOutlineSymbols="true" defaultGridColor="true" view="normal" topLeftCell="A780" colorId="64" zoomScale="100" zoomScaleNormal="100" zoomScalePageLayoutView="100" workbookViewId="0">
      <selection pane="topLeft" activeCell="A787" activeCellId="0" sqref="A787:IV78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85"/>
    <col collapsed="false" customWidth="true" hidden="false" outlineLevel="0" max="3" min="3" style="1" width="33.14"/>
    <col collapsed="false" customWidth="true" hidden="false" outlineLevel="0" max="4" min="4" style="1" width="29.99"/>
    <col collapsed="false" customWidth="true" hidden="false" outlineLevel="0" max="6" min="5" style="1" width="27.7"/>
    <col collapsed="false" customWidth="true" hidden="false" outlineLevel="0" max="7" min="7" style="2" width="19.41"/>
    <col collapsed="false" customWidth="true" hidden="false" outlineLevel="0" max="8" min="8" style="1" width="9.7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7.42"/>
    <col collapsed="false" customWidth="true" hidden="false" outlineLevel="0" max="12" min="12" style="2" width="19.99"/>
    <col collapsed="false" customWidth="true" hidden="false" outlineLevel="0" max="13" min="13" style="2" width="14.41"/>
    <col collapsed="false" customWidth="true" hidden="false" outlineLevel="0" max="14" min="14" style="2" width="14.56"/>
    <col collapsed="false" customWidth="true" hidden="false" outlineLevel="0" max="15" min="15" style="2" width="15.56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4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75" hidden="false" customHeight="true" outlineLevel="0" collapsed="false">
      <c r="D6" s="1" t="s">
        <v>4</v>
      </c>
      <c r="G6" s="2" t="s">
        <v>5</v>
      </c>
      <c r="J6" s="2" t="s">
        <v>6</v>
      </c>
      <c r="K6" s="2" t="s">
        <v>7</v>
      </c>
      <c r="L6" s="2" t="s">
        <v>8</v>
      </c>
      <c r="N6" s="2" t="s">
        <v>9</v>
      </c>
    </row>
    <row r="7" s="7" customFormat="true" ht="24.75" hidden="false" customHeight="tru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7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24.75" hidden="false" customHeight="true" outlineLevel="0" collapsed="false">
      <c r="A8" s="9" t="n">
        <v>1</v>
      </c>
      <c r="B8" s="9" t="s">
        <v>25</v>
      </c>
      <c r="C8" s="9" t="s">
        <v>26</v>
      </c>
      <c r="D8" s="9" t="s">
        <v>27</v>
      </c>
      <c r="E8" s="9" t="s">
        <v>28</v>
      </c>
      <c r="F8" s="9" t="s">
        <v>29</v>
      </c>
      <c r="G8" s="10" t="n">
        <v>50000</v>
      </c>
      <c r="H8" s="9" t="n">
        <v>0</v>
      </c>
      <c r="I8" s="10" t="n">
        <v>50000</v>
      </c>
      <c r="J8" s="10" t="n">
        <v>1435</v>
      </c>
      <c r="K8" s="10" t="n">
        <v>1854</v>
      </c>
      <c r="L8" s="10" t="n">
        <v>1520</v>
      </c>
      <c r="M8" s="10" t="n">
        <v>525</v>
      </c>
      <c r="N8" s="10" t="n">
        <f aca="false">+J8+K8+L8+M8</f>
        <v>5334</v>
      </c>
      <c r="O8" s="10" t="n">
        <f aca="false">+I8-N8</f>
        <v>44666</v>
      </c>
    </row>
    <row r="9" customFormat="false" ht="24.75" hidden="false" customHeight="true" outlineLevel="0" collapsed="false">
      <c r="A9" s="9" t="n">
        <v>2</v>
      </c>
      <c r="B9" s="9" t="s">
        <v>30</v>
      </c>
      <c r="C9" s="9" t="s">
        <v>26</v>
      </c>
      <c r="D9" s="9" t="s">
        <v>31</v>
      </c>
      <c r="E9" s="9" t="s">
        <v>28</v>
      </c>
      <c r="F9" s="9" t="s">
        <v>29</v>
      </c>
      <c r="G9" s="10" t="n">
        <v>80000</v>
      </c>
      <c r="H9" s="9" t="n">
        <v>0</v>
      </c>
      <c r="I9" s="10" t="n">
        <v>80000</v>
      </c>
      <c r="J9" s="10" t="n">
        <v>2296</v>
      </c>
      <c r="K9" s="10" t="n">
        <v>7400.87</v>
      </c>
      <c r="L9" s="10" t="n">
        <v>2432</v>
      </c>
      <c r="M9" s="10" t="n">
        <v>12256.54</v>
      </c>
      <c r="N9" s="10" t="n">
        <f aca="false">+J9+K9+L9+M9</f>
        <v>24385.41</v>
      </c>
      <c r="O9" s="10" t="n">
        <f aca="false">+I9-N9</f>
        <v>55614.59</v>
      </c>
    </row>
    <row r="10" customFormat="false" ht="24.75" hidden="false" customHeight="true" outlineLevel="0" collapsed="false">
      <c r="A10" s="9" t="n">
        <v>3</v>
      </c>
      <c r="B10" s="9" t="s">
        <v>32</v>
      </c>
      <c r="C10" s="9" t="s">
        <v>26</v>
      </c>
      <c r="D10" s="9" t="s">
        <v>27</v>
      </c>
      <c r="E10" s="9" t="s">
        <v>28</v>
      </c>
      <c r="F10" s="9" t="s">
        <v>29</v>
      </c>
      <c r="G10" s="10" t="n">
        <v>50000</v>
      </c>
      <c r="H10" s="9" t="n">
        <v>0</v>
      </c>
      <c r="I10" s="10" t="n">
        <v>50000</v>
      </c>
      <c r="J10" s="10" t="n">
        <v>1435</v>
      </c>
      <c r="K10" s="10" t="n">
        <v>1854</v>
      </c>
      <c r="L10" s="10" t="n">
        <v>1520</v>
      </c>
      <c r="M10" s="10" t="n">
        <v>425</v>
      </c>
      <c r="N10" s="10" t="n">
        <f aca="false">+J10+K10+L10+M10</f>
        <v>5234</v>
      </c>
      <c r="O10" s="10" t="n">
        <f aca="false">+I10-N10</f>
        <v>44766</v>
      </c>
    </row>
    <row r="11" customFormat="false" ht="24.75" hidden="false" customHeight="true" outlineLevel="0" collapsed="false">
      <c r="A11" s="9" t="n">
        <v>4</v>
      </c>
      <c r="B11" s="9" t="s">
        <v>33</v>
      </c>
      <c r="C11" s="9" t="s">
        <v>26</v>
      </c>
      <c r="D11" s="9" t="s">
        <v>27</v>
      </c>
      <c r="E11" s="9" t="s">
        <v>28</v>
      </c>
      <c r="F11" s="9" t="s">
        <v>29</v>
      </c>
      <c r="G11" s="10" t="n">
        <v>50000</v>
      </c>
      <c r="H11" s="9" t="n">
        <v>0</v>
      </c>
      <c r="I11" s="10" t="n">
        <v>50000</v>
      </c>
      <c r="J11" s="10" t="n">
        <v>1435</v>
      </c>
      <c r="K11" s="10" t="n">
        <v>1651.48</v>
      </c>
      <c r="L11" s="10" t="n">
        <v>1520</v>
      </c>
      <c r="M11" s="10" t="n">
        <v>2275.12</v>
      </c>
      <c r="N11" s="10" t="n">
        <f aca="false">+J11+K11+L11+M11</f>
        <v>6881.6</v>
      </c>
      <c r="O11" s="10" t="n">
        <f aca="false">+I11-N11</f>
        <v>43118.4</v>
      </c>
    </row>
    <row r="12" customFormat="false" ht="24.75" hidden="false" customHeight="true" outlineLevel="0" collapsed="false">
      <c r="A12" s="9" t="n">
        <v>5</v>
      </c>
      <c r="B12" s="9" t="s">
        <v>34</v>
      </c>
      <c r="C12" s="9" t="s">
        <v>26</v>
      </c>
      <c r="D12" s="9" t="s">
        <v>35</v>
      </c>
      <c r="E12" s="9" t="s">
        <v>36</v>
      </c>
      <c r="F12" s="9" t="s">
        <v>37</v>
      </c>
      <c r="G12" s="10" t="n">
        <v>50000</v>
      </c>
      <c r="H12" s="9" t="n">
        <v>0</v>
      </c>
      <c r="I12" s="10" t="n">
        <v>50000</v>
      </c>
      <c r="J12" s="10" t="n">
        <v>1435</v>
      </c>
      <c r="K12" s="10" t="n">
        <v>1854</v>
      </c>
      <c r="L12" s="10" t="n">
        <v>1520</v>
      </c>
      <c r="M12" s="10" t="n">
        <v>925</v>
      </c>
      <c r="N12" s="10" t="n">
        <f aca="false">+J12+K12+L12+M12</f>
        <v>5734</v>
      </c>
      <c r="O12" s="10" t="n">
        <f aca="false">+I12-N12</f>
        <v>44266</v>
      </c>
    </row>
    <row r="13" customFormat="false" ht="24.75" hidden="false" customHeight="true" outlineLevel="0" collapsed="false">
      <c r="A13" s="9" t="n">
        <v>6</v>
      </c>
      <c r="B13" s="9" t="s">
        <v>38</v>
      </c>
      <c r="C13" s="9" t="s">
        <v>26</v>
      </c>
      <c r="D13" s="9" t="s">
        <v>39</v>
      </c>
      <c r="E13" s="9" t="s">
        <v>28</v>
      </c>
      <c r="F13" s="9" t="s">
        <v>29</v>
      </c>
      <c r="G13" s="10" t="n">
        <v>120000</v>
      </c>
      <c r="H13" s="9" t="n">
        <v>0</v>
      </c>
      <c r="I13" s="10" t="n">
        <v>120000</v>
      </c>
      <c r="J13" s="10" t="n">
        <v>3444</v>
      </c>
      <c r="K13" s="10" t="n">
        <v>16809.87</v>
      </c>
      <c r="L13" s="10" t="n">
        <v>3648</v>
      </c>
      <c r="M13" s="10" t="n">
        <v>6800</v>
      </c>
      <c r="N13" s="10" t="n">
        <f aca="false">+J13+K13+L13+M13</f>
        <v>30701.87</v>
      </c>
      <c r="O13" s="10" t="n">
        <f aca="false">+I13-N13</f>
        <v>89298.13</v>
      </c>
    </row>
    <row r="14" customFormat="false" ht="24.75" hidden="false" customHeight="true" outlineLevel="0" collapsed="false">
      <c r="A14" s="9" t="n">
        <v>7</v>
      </c>
      <c r="B14" s="9" t="s">
        <v>40</v>
      </c>
      <c r="C14" s="9" t="s">
        <v>26</v>
      </c>
      <c r="D14" s="9" t="s">
        <v>41</v>
      </c>
      <c r="E14" s="9" t="s">
        <v>28</v>
      </c>
      <c r="F14" s="9" t="s">
        <v>29</v>
      </c>
      <c r="G14" s="10" t="n">
        <v>60000</v>
      </c>
      <c r="H14" s="9" t="n">
        <v>0</v>
      </c>
      <c r="I14" s="10" t="n">
        <v>60000</v>
      </c>
      <c r="J14" s="10" t="n">
        <v>1722</v>
      </c>
      <c r="K14" s="10" t="n">
        <v>3216.65</v>
      </c>
      <c r="L14" s="10" t="n">
        <v>1824</v>
      </c>
      <c r="M14" s="10" t="n">
        <v>1975.12</v>
      </c>
      <c r="N14" s="10" t="n">
        <f aca="false">+J14+K14+L14+M14</f>
        <v>8737.77</v>
      </c>
      <c r="O14" s="10" t="n">
        <f aca="false">+I14-N14</f>
        <v>51262.23</v>
      </c>
    </row>
    <row r="15" customFormat="false" ht="24.75" hidden="false" customHeight="true" outlineLevel="0" collapsed="false">
      <c r="A15" s="9" t="n">
        <v>8</v>
      </c>
      <c r="B15" s="9" t="s">
        <v>42</v>
      </c>
      <c r="C15" s="9" t="s">
        <v>26</v>
      </c>
      <c r="D15" s="9" t="s">
        <v>35</v>
      </c>
      <c r="E15" s="9" t="s">
        <v>28</v>
      </c>
      <c r="F15" s="9" t="s">
        <v>29</v>
      </c>
      <c r="G15" s="10" t="n">
        <v>75000</v>
      </c>
      <c r="H15" s="9" t="n">
        <v>0</v>
      </c>
      <c r="I15" s="10" t="n">
        <v>75000</v>
      </c>
      <c r="J15" s="10" t="n">
        <v>2152.5</v>
      </c>
      <c r="K15" s="10" t="n">
        <v>5769.33</v>
      </c>
      <c r="L15" s="10" t="n">
        <v>2280</v>
      </c>
      <c r="M15" s="10" t="n">
        <v>3225.24</v>
      </c>
      <c r="N15" s="10" t="n">
        <f aca="false">+J15+K15+L15+M15</f>
        <v>13427.07</v>
      </c>
      <c r="O15" s="10" t="n">
        <f aca="false">+I15-N15</f>
        <v>61572.93</v>
      </c>
    </row>
    <row r="16" customFormat="false" ht="24.75" hidden="false" customHeight="true" outlineLevel="0" collapsed="false">
      <c r="A16" s="9" t="n">
        <v>9</v>
      </c>
      <c r="B16" s="9" t="s">
        <v>43</v>
      </c>
      <c r="C16" s="9" t="s">
        <v>26</v>
      </c>
      <c r="D16" s="9" t="s">
        <v>27</v>
      </c>
      <c r="E16" s="9" t="s">
        <v>36</v>
      </c>
      <c r="F16" s="9" t="s">
        <v>37</v>
      </c>
      <c r="G16" s="10" t="n">
        <v>50000</v>
      </c>
      <c r="H16" s="9" t="n">
        <v>0</v>
      </c>
      <c r="I16" s="10" t="n">
        <v>50000</v>
      </c>
      <c r="J16" s="10" t="n">
        <v>1435</v>
      </c>
      <c r="K16" s="10" t="n">
        <v>1854</v>
      </c>
      <c r="L16" s="10" t="n">
        <v>1520</v>
      </c>
      <c r="M16" s="10" t="n">
        <v>655</v>
      </c>
      <c r="N16" s="10" t="n">
        <f aca="false">+J16+K16+L16+M16</f>
        <v>5464</v>
      </c>
      <c r="O16" s="10" t="n">
        <f aca="false">+I16-N16</f>
        <v>44536</v>
      </c>
    </row>
    <row r="17" customFormat="false" ht="24.75" hidden="false" customHeight="true" outlineLevel="0" collapsed="false">
      <c r="A17" s="9" t="n">
        <v>10</v>
      </c>
      <c r="B17" s="9" t="s">
        <v>44</v>
      </c>
      <c r="C17" s="9" t="s">
        <v>26</v>
      </c>
      <c r="D17" s="9" t="s">
        <v>45</v>
      </c>
      <c r="E17" s="9" t="s">
        <v>28</v>
      </c>
      <c r="F17" s="9" t="s">
        <v>37</v>
      </c>
      <c r="G17" s="10" t="n">
        <v>75000</v>
      </c>
      <c r="H17" s="9" t="n">
        <v>0</v>
      </c>
      <c r="I17" s="10" t="n">
        <v>75000</v>
      </c>
      <c r="J17" s="10" t="n">
        <v>2152.5</v>
      </c>
      <c r="K17" s="10" t="n">
        <v>6039.35</v>
      </c>
      <c r="L17" s="10" t="n">
        <v>2280</v>
      </c>
      <c r="M17" s="10" t="n">
        <v>27527.45</v>
      </c>
      <c r="N17" s="10" t="n">
        <f aca="false">+J17+K17+L17+M17</f>
        <v>37999.3</v>
      </c>
      <c r="O17" s="10" t="n">
        <f aca="false">+I17-N17</f>
        <v>37000.7</v>
      </c>
    </row>
    <row r="18" customFormat="false" ht="24.75" hidden="false" customHeight="true" outlineLevel="0" collapsed="false">
      <c r="A18" s="9" t="n">
        <v>11</v>
      </c>
      <c r="B18" s="9" t="s">
        <v>46</v>
      </c>
      <c r="C18" s="9" t="s">
        <v>26</v>
      </c>
      <c r="D18" s="9" t="s">
        <v>47</v>
      </c>
      <c r="E18" s="9" t="s">
        <v>28</v>
      </c>
      <c r="F18" s="9" t="s">
        <v>29</v>
      </c>
      <c r="G18" s="10" t="n">
        <v>50000</v>
      </c>
      <c r="H18" s="9" t="n">
        <v>0</v>
      </c>
      <c r="I18" s="10" t="n">
        <v>50000</v>
      </c>
      <c r="J18" s="10" t="n">
        <v>1435</v>
      </c>
      <c r="K18" s="10" t="n">
        <v>1854</v>
      </c>
      <c r="L18" s="10" t="n">
        <v>1520</v>
      </c>
      <c r="M18" s="10" t="n">
        <v>2175</v>
      </c>
      <c r="N18" s="10" t="n">
        <f aca="false">+J18+K18+L18+M18</f>
        <v>6984</v>
      </c>
      <c r="O18" s="10" t="n">
        <f aca="false">+I18-N18</f>
        <v>43016</v>
      </c>
    </row>
    <row r="19" customFormat="false" ht="24.75" hidden="false" customHeight="true" outlineLevel="0" collapsed="false">
      <c r="A19" s="9" t="n">
        <v>12</v>
      </c>
      <c r="B19" s="9" t="s">
        <v>48</v>
      </c>
      <c r="C19" s="9" t="s">
        <v>26</v>
      </c>
      <c r="D19" s="9" t="s">
        <v>27</v>
      </c>
      <c r="E19" s="9" t="s">
        <v>28</v>
      </c>
      <c r="F19" s="9" t="s">
        <v>29</v>
      </c>
      <c r="G19" s="10" t="n">
        <v>50000</v>
      </c>
      <c r="H19" s="9" t="n">
        <v>0</v>
      </c>
      <c r="I19" s="10" t="n">
        <v>50000</v>
      </c>
      <c r="J19" s="10" t="n">
        <v>1435</v>
      </c>
      <c r="K19" s="10" t="n">
        <v>1651.48</v>
      </c>
      <c r="L19" s="10" t="n">
        <v>1520</v>
      </c>
      <c r="M19" s="10" t="n">
        <v>1775.12</v>
      </c>
      <c r="N19" s="10" t="n">
        <f aca="false">+J19+K19+L19+M19</f>
        <v>6381.6</v>
      </c>
      <c r="O19" s="10" t="n">
        <f aca="false">+I19-N19</f>
        <v>43618.4</v>
      </c>
    </row>
    <row r="20" customFormat="false" ht="24.75" hidden="false" customHeight="true" outlineLevel="0" collapsed="false">
      <c r="A20" s="9" t="n">
        <v>13</v>
      </c>
      <c r="B20" s="9" t="s">
        <v>49</v>
      </c>
      <c r="C20" s="9" t="s">
        <v>26</v>
      </c>
      <c r="D20" s="9" t="s">
        <v>50</v>
      </c>
      <c r="E20" s="9" t="s">
        <v>28</v>
      </c>
      <c r="F20" s="9" t="s">
        <v>29</v>
      </c>
      <c r="G20" s="10" t="n">
        <v>60000</v>
      </c>
      <c r="H20" s="9" t="n">
        <v>0</v>
      </c>
      <c r="I20" s="10" t="n">
        <v>60000</v>
      </c>
      <c r="J20" s="10" t="n">
        <v>1722</v>
      </c>
      <c r="K20" s="10" t="n">
        <v>2946.63</v>
      </c>
      <c r="L20" s="10" t="n">
        <v>1824</v>
      </c>
      <c r="M20" s="10" t="n">
        <v>4273.24</v>
      </c>
      <c r="N20" s="10" t="n">
        <f aca="false">+J20+K20+L20+M20</f>
        <v>10765.87</v>
      </c>
      <c r="O20" s="10" t="n">
        <f aca="false">+I20-N20</f>
        <v>49234.13</v>
      </c>
    </row>
    <row r="21" customFormat="false" ht="24.75" hidden="false" customHeight="true" outlineLevel="0" collapsed="false">
      <c r="A21" s="9" t="n">
        <v>14</v>
      </c>
      <c r="B21" s="9" t="s">
        <v>51</v>
      </c>
      <c r="C21" s="9" t="s">
        <v>26</v>
      </c>
      <c r="D21" s="9" t="s">
        <v>47</v>
      </c>
      <c r="E21" s="9" t="s">
        <v>28</v>
      </c>
      <c r="F21" s="9" t="s">
        <v>29</v>
      </c>
      <c r="G21" s="10" t="n">
        <v>50000</v>
      </c>
      <c r="H21" s="9" t="n">
        <v>0</v>
      </c>
      <c r="I21" s="10" t="n">
        <v>50000</v>
      </c>
      <c r="J21" s="10" t="n">
        <v>1435</v>
      </c>
      <c r="K21" s="10" t="n">
        <v>1854</v>
      </c>
      <c r="L21" s="10" t="n">
        <v>1520</v>
      </c>
      <c r="M21" s="10" t="n">
        <v>425</v>
      </c>
      <c r="N21" s="10" t="n">
        <f aca="false">+J21+K21+L21+M21</f>
        <v>5234</v>
      </c>
      <c r="O21" s="10" t="n">
        <f aca="false">+I21-N21</f>
        <v>44766</v>
      </c>
    </row>
    <row r="22" customFormat="false" ht="24.75" hidden="false" customHeight="true" outlineLevel="0" collapsed="false">
      <c r="A22" s="9" t="n">
        <v>15</v>
      </c>
      <c r="B22" s="9" t="s">
        <v>52</v>
      </c>
      <c r="C22" s="9" t="s">
        <v>26</v>
      </c>
      <c r="D22" s="9" t="s">
        <v>31</v>
      </c>
      <c r="E22" s="9" t="s">
        <v>28</v>
      </c>
      <c r="F22" s="9" t="s">
        <v>29</v>
      </c>
      <c r="G22" s="10" t="n">
        <v>80000</v>
      </c>
      <c r="H22" s="9" t="n">
        <v>0</v>
      </c>
      <c r="I22" s="10" t="n">
        <v>80000</v>
      </c>
      <c r="J22" s="10" t="n">
        <v>2296</v>
      </c>
      <c r="K22" s="10" t="n">
        <v>7400.87</v>
      </c>
      <c r="L22" s="10" t="n">
        <v>2432</v>
      </c>
      <c r="M22" s="10" t="n">
        <v>6914.37</v>
      </c>
      <c r="N22" s="10" t="n">
        <f aca="false">+J22+K22+L22+M22</f>
        <v>19043.24</v>
      </c>
      <c r="O22" s="10" t="n">
        <f aca="false">+I22-N22</f>
        <v>60956.76</v>
      </c>
    </row>
    <row r="23" customFormat="false" ht="24.75" hidden="false" customHeight="true" outlineLevel="0" collapsed="false">
      <c r="A23" s="9" t="n">
        <v>16</v>
      </c>
      <c r="B23" s="9" t="s">
        <v>53</v>
      </c>
      <c r="C23" s="9" t="s">
        <v>26</v>
      </c>
      <c r="D23" s="9" t="s">
        <v>27</v>
      </c>
      <c r="E23" s="9" t="s">
        <v>28</v>
      </c>
      <c r="F23" s="9" t="s">
        <v>29</v>
      </c>
      <c r="G23" s="10" t="n">
        <v>50000</v>
      </c>
      <c r="H23" s="9" t="n">
        <v>0</v>
      </c>
      <c r="I23" s="10" t="n">
        <v>50000</v>
      </c>
      <c r="J23" s="10" t="n">
        <v>1435</v>
      </c>
      <c r="K23" s="10" t="n">
        <v>1448.96</v>
      </c>
      <c r="L23" s="10" t="n">
        <v>1520</v>
      </c>
      <c r="M23" s="10" t="n">
        <v>3625.24</v>
      </c>
      <c r="N23" s="10" t="n">
        <f aca="false">+J23+K23+L23+M23</f>
        <v>8029.2</v>
      </c>
      <c r="O23" s="10" t="n">
        <f aca="false">+I23-N23</f>
        <v>41970.8</v>
      </c>
    </row>
    <row r="24" customFormat="false" ht="24.75" hidden="false" customHeight="true" outlineLevel="0" collapsed="false">
      <c r="A24" s="9" t="n">
        <v>17</v>
      </c>
      <c r="B24" s="9" t="s">
        <v>54</v>
      </c>
      <c r="C24" s="9" t="s">
        <v>26</v>
      </c>
      <c r="D24" s="9" t="s">
        <v>55</v>
      </c>
      <c r="E24" s="9" t="s">
        <v>56</v>
      </c>
      <c r="F24" s="9" t="s">
        <v>37</v>
      </c>
      <c r="G24" s="10" t="n">
        <v>22050</v>
      </c>
      <c r="H24" s="9" t="n">
        <v>0</v>
      </c>
      <c r="I24" s="10" t="n">
        <v>22050</v>
      </c>
      <c r="J24" s="10" t="n">
        <v>632.84</v>
      </c>
      <c r="K24" s="10" t="n">
        <v>0</v>
      </c>
      <c r="L24" s="10" t="n">
        <v>670.32</v>
      </c>
      <c r="M24" s="10" t="n">
        <v>25</v>
      </c>
      <c r="N24" s="10" t="n">
        <f aca="false">+J24+K24+L24+M24</f>
        <v>1328.16</v>
      </c>
      <c r="O24" s="10" t="n">
        <f aca="false">+I24-N24</f>
        <v>20721.84</v>
      </c>
    </row>
    <row r="25" customFormat="false" ht="24.75" hidden="false" customHeight="true" outlineLevel="0" collapsed="false">
      <c r="A25" s="9" t="n">
        <v>18</v>
      </c>
      <c r="B25" s="9" t="s">
        <v>57</v>
      </c>
      <c r="C25" s="9" t="s">
        <v>26</v>
      </c>
      <c r="D25" s="9" t="s">
        <v>27</v>
      </c>
      <c r="E25" s="9" t="s">
        <v>28</v>
      </c>
      <c r="F25" s="9" t="s">
        <v>37</v>
      </c>
      <c r="G25" s="10" t="n">
        <v>50000</v>
      </c>
      <c r="H25" s="9" t="n">
        <v>0</v>
      </c>
      <c r="I25" s="10" t="n">
        <v>50000</v>
      </c>
      <c r="J25" s="10" t="n">
        <v>1435</v>
      </c>
      <c r="K25" s="10" t="n">
        <v>1854</v>
      </c>
      <c r="L25" s="10" t="n">
        <v>1520</v>
      </c>
      <c r="M25" s="10" t="n">
        <v>461</v>
      </c>
      <c r="N25" s="10" t="n">
        <f aca="false">+J25+K25+L25+M25</f>
        <v>5270</v>
      </c>
      <c r="O25" s="10" t="n">
        <f aca="false">+I25-N25</f>
        <v>44730</v>
      </c>
    </row>
    <row r="26" customFormat="false" ht="24.75" hidden="false" customHeight="true" outlineLevel="0" collapsed="false">
      <c r="A26" s="9" t="n">
        <v>19</v>
      </c>
      <c r="B26" s="9" t="s">
        <v>58</v>
      </c>
      <c r="C26" s="9" t="s">
        <v>26</v>
      </c>
      <c r="D26" s="9" t="s">
        <v>45</v>
      </c>
      <c r="E26" s="9" t="s">
        <v>28</v>
      </c>
      <c r="F26" s="9" t="s">
        <v>29</v>
      </c>
      <c r="G26" s="10" t="n">
        <v>75000</v>
      </c>
      <c r="H26" s="9" t="n">
        <v>0</v>
      </c>
      <c r="I26" s="10" t="n">
        <v>75000</v>
      </c>
      <c r="J26" s="10" t="n">
        <v>2152.5</v>
      </c>
      <c r="K26" s="10" t="n">
        <v>6309.38</v>
      </c>
      <c r="L26" s="10" t="n">
        <v>2280</v>
      </c>
      <c r="M26" s="10" t="n">
        <v>875</v>
      </c>
      <c r="N26" s="10" t="n">
        <f aca="false">+J26+K26+L26+M26</f>
        <v>11616.88</v>
      </c>
      <c r="O26" s="10" t="n">
        <f aca="false">+I26-N26</f>
        <v>63383.12</v>
      </c>
    </row>
    <row r="27" customFormat="false" ht="24.75" hidden="false" customHeight="true" outlineLevel="0" collapsed="false">
      <c r="A27" s="9" t="n">
        <v>20</v>
      </c>
      <c r="B27" s="9" t="s">
        <v>59</v>
      </c>
      <c r="C27" s="9" t="s">
        <v>26</v>
      </c>
      <c r="D27" s="9" t="s">
        <v>27</v>
      </c>
      <c r="E27" s="9" t="s">
        <v>28</v>
      </c>
      <c r="F27" s="9" t="s">
        <v>29</v>
      </c>
      <c r="G27" s="10" t="n">
        <v>50000</v>
      </c>
      <c r="H27" s="9" t="n">
        <v>0</v>
      </c>
      <c r="I27" s="10" t="n">
        <v>50000</v>
      </c>
      <c r="J27" s="10" t="n">
        <v>1435</v>
      </c>
      <c r="K27" s="10" t="n">
        <v>1854</v>
      </c>
      <c r="L27" s="10" t="n">
        <v>1520</v>
      </c>
      <c r="M27" s="10" t="n">
        <v>425</v>
      </c>
      <c r="N27" s="10" t="n">
        <f aca="false">+J27+K27+L27+M27</f>
        <v>5234</v>
      </c>
      <c r="O27" s="10" t="n">
        <f aca="false">+I27-N27</f>
        <v>44766</v>
      </c>
    </row>
    <row r="28" customFormat="false" ht="24.75" hidden="false" customHeight="true" outlineLevel="0" collapsed="false">
      <c r="A28" s="9" t="n">
        <v>21</v>
      </c>
      <c r="B28" s="9" t="s">
        <v>60</v>
      </c>
      <c r="C28" s="9" t="s">
        <v>26</v>
      </c>
      <c r="D28" s="9" t="s">
        <v>61</v>
      </c>
      <c r="E28" s="9" t="s">
        <v>28</v>
      </c>
      <c r="F28" s="9" t="s">
        <v>37</v>
      </c>
      <c r="G28" s="10" t="n">
        <v>75000</v>
      </c>
      <c r="H28" s="9" t="n">
        <v>0</v>
      </c>
      <c r="I28" s="10" t="n">
        <v>75000</v>
      </c>
      <c r="J28" s="10" t="n">
        <v>2152.5</v>
      </c>
      <c r="K28" s="10" t="n">
        <v>6039.35</v>
      </c>
      <c r="L28" s="10" t="n">
        <v>2280</v>
      </c>
      <c r="M28" s="10" t="n">
        <v>1775.12</v>
      </c>
      <c r="N28" s="10" t="n">
        <f aca="false">+J28+K28+L28+M28</f>
        <v>12246.97</v>
      </c>
      <c r="O28" s="10" t="n">
        <f aca="false">+I28-N28</f>
        <v>62753.03</v>
      </c>
    </row>
    <row r="29" customFormat="false" ht="24.75" hidden="false" customHeight="true" outlineLevel="0" collapsed="false">
      <c r="A29" s="9" t="n">
        <v>22</v>
      </c>
      <c r="B29" s="9" t="s">
        <v>62</v>
      </c>
      <c r="C29" s="9" t="s">
        <v>26</v>
      </c>
      <c r="D29" s="9" t="s">
        <v>27</v>
      </c>
      <c r="E29" s="9" t="s">
        <v>28</v>
      </c>
      <c r="F29" s="9" t="s">
        <v>37</v>
      </c>
      <c r="G29" s="10" t="n">
        <v>50000</v>
      </c>
      <c r="H29" s="9" t="n">
        <v>0</v>
      </c>
      <c r="I29" s="10" t="n">
        <v>50000</v>
      </c>
      <c r="J29" s="10" t="n">
        <v>1435</v>
      </c>
      <c r="K29" s="10" t="n">
        <v>1651.48</v>
      </c>
      <c r="L29" s="10" t="n">
        <v>1520</v>
      </c>
      <c r="M29" s="10" t="n">
        <v>1375.12</v>
      </c>
      <c r="N29" s="10" t="n">
        <f aca="false">+J29+K29+L29+M29</f>
        <v>5981.6</v>
      </c>
      <c r="O29" s="10" t="n">
        <f aca="false">+I29-N29</f>
        <v>44018.4</v>
      </c>
    </row>
    <row r="30" customFormat="false" ht="24.75" hidden="false" customHeight="true" outlineLevel="0" collapsed="false">
      <c r="A30" s="9" t="n">
        <v>23</v>
      </c>
      <c r="B30" s="9" t="s">
        <v>63</v>
      </c>
      <c r="C30" s="9" t="s">
        <v>26</v>
      </c>
      <c r="D30" s="9" t="s">
        <v>27</v>
      </c>
      <c r="E30" s="9" t="s">
        <v>36</v>
      </c>
      <c r="F30" s="9" t="s">
        <v>37</v>
      </c>
      <c r="G30" s="10" t="n">
        <v>50000</v>
      </c>
      <c r="H30" s="9" t="n">
        <v>0</v>
      </c>
      <c r="I30" s="10" t="n">
        <v>50000</v>
      </c>
      <c r="J30" s="10" t="n">
        <v>1435</v>
      </c>
      <c r="K30" s="10" t="n">
        <v>1246.45</v>
      </c>
      <c r="L30" s="10" t="n">
        <v>1520</v>
      </c>
      <c r="M30" s="10" t="n">
        <v>4975.36</v>
      </c>
      <c r="N30" s="10" t="n">
        <f aca="false">+J30+K30+L30+M30</f>
        <v>9176.81</v>
      </c>
      <c r="O30" s="10" t="n">
        <f aca="false">+I30-N30</f>
        <v>40823.19</v>
      </c>
    </row>
    <row r="31" customFormat="false" ht="24.75" hidden="false" customHeight="true" outlineLevel="0" collapsed="false">
      <c r="A31" s="9" t="n">
        <v>24</v>
      </c>
      <c r="B31" s="9" t="s">
        <v>64</v>
      </c>
      <c r="C31" s="9" t="s">
        <v>26</v>
      </c>
      <c r="D31" s="9" t="s">
        <v>65</v>
      </c>
      <c r="E31" s="9" t="s">
        <v>28</v>
      </c>
      <c r="F31" s="9" t="s">
        <v>37</v>
      </c>
      <c r="G31" s="10" t="n">
        <v>75000</v>
      </c>
      <c r="H31" s="9" t="n">
        <v>0</v>
      </c>
      <c r="I31" s="10" t="n">
        <v>75000</v>
      </c>
      <c r="J31" s="10" t="n">
        <v>2152.5</v>
      </c>
      <c r="K31" s="10" t="n">
        <v>4959.26</v>
      </c>
      <c r="L31" s="10" t="n">
        <v>2280</v>
      </c>
      <c r="M31" s="10" t="n">
        <v>7990.6</v>
      </c>
      <c r="N31" s="10" t="n">
        <f aca="false">+J31+K31+L31+M31</f>
        <v>17382.36</v>
      </c>
      <c r="O31" s="10" t="n">
        <f aca="false">+I31-N31</f>
        <v>57617.64</v>
      </c>
    </row>
    <row r="32" customFormat="false" ht="24.75" hidden="false" customHeight="true" outlineLevel="0" collapsed="false">
      <c r="A32" s="9" t="n">
        <v>25</v>
      </c>
      <c r="B32" s="9" t="s">
        <v>66</v>
      </c>
      <c r="C32" s="9" t="s">
        <v>26</v>
      </c>
      <c r="D32" s="9" t="s">
        <v>27</v>
      </c>
      <c r="E32" s="9" t="s">
        <v>36</v>
      </c>
      <c r="F32" s="9" t="s">
        <v>37</v>
      </c>
      <c r="G32" s="10" t="n">
        <v>50000</v>
      </c>
      <c r="H32" s="9" t="n">
        <v>0</v>
      </c>
      <c r="I32" s="10" t="n">
        <v>50000</v>
      </c>
      <c r="J32" s="10" t="n">
        <v>1435</v>
      </c>
      <c r="K32" s="10" t="n">
        <v>1854</v>
      </c>
      <c r="L32" s="10" t="n">
        <v>1520</v>
      </c>
      <c r="M32" s="10" t="n">
        <v>525</v>
      </c>
      <c r="N32" s="10" t="n">
        <f aca="false">+J32+K32+L32+M32</f>
        <v>5334</v>
      </c>
      <c r="O32" s="10" t="n">
        <f aca="false">+I32-N32</f>
        <v>44666</v>
      </c>
    </row>
    <row r="33" customFormat="false" ht="24.75" hidden="false" customHeight="true" outlineLevel="0" collapsed="false">
      <c r="A33" s="9" t="n">
        <v>26</v>
      </c>
      <c r="B33" s="9" t="s">
        <v>67</v>
      </c>
      <c r="C33" s="9" t="s">
        <v>26</v>
      </c>
      <c r="D33" s="9" t="s">
        <v>68</v>
      </c>
      <c r="E33" s="9" t="s">
        <v>36</v>
      </c>
      <c r="F33" s="9" t="s">
        <v>29</v>
      </c>
      <c r="G33" s="10" t="n">
        <v>60000</v>
      </c>
      <c r="H33" s="9" t="n">
        <v>0</v>
      </c>
      <c r="I33" s="10" t="n">
        <v>60000</v>
      </c>
      <c r="J33" s="10" t="n">
        <v>1722</v>
      </c>
      <c r="K33" s="10" t="n">
        <v>3216.65</v>
      </c>
      <c r="L33" s="10" t="n">
        <v>1824</v>
      </c>
      <c r="M33" s="10" t="n">
        <v>1775.12</v>
      </c>
      <c r="N33" s="10" t="n">
        <f aca="false">+J33+K33+L33+M33</f>
        <v>8537.77</v>
      </c>
      <c r="O33" s="10" t="n">
        <f aca="false">+I33-N33</f>
        <v>51462.23</v>
      </c>
    </row>
    <row r="34" customFormat="false" ht="24.75" hidden="false" customHeight="true" outlineLevel="0" collapsed="false">
      <c r="A34" s="9" t="n">
        <v>27</v>
      </c>
      <c r="B34" s="9" t="s">
        <v>69</v>
      </c>
      <c r="C34" s="9" t="s">
        <v>26</v>
      </c>
      <c r="D34" s="9" t="s">
        <v>47</v>
      </c>
      <c r="E34" s="9" t="s">
        <v>36</v>
      </c>
      <c r="F34" s="9" t="s">
        <v>29</v>
      </c>
      <c r="G34" s="10" t="n">
        <v>50000</v>
      </c>
      <c r="H34" s="9" t="n">
        <v>0</v>
      </c>
      <c r="I34" s="10" t="n">
        <v>50000</v>
      </c>
      <c r="J34" s="10" t="n">
        <v>1435</v>
      </c>
      <c r="K34" s="10" t="n">
        <v>1854</v>
      </c>
      <c r="L34" s="10" t="n">
        <v>1520</v>
      </c>
      <c r="M34" s="10" t="n">
        <v>2145</v>
      </c>
      <c r="N34" s="10" t="n">
        <f aca="false">+J34+K34+L34+M34</f>
        <v>6954</v>
      </c>
      <c r="O34" s="10" t="n">
        <f aca="false">+I34-N34</f>
        <v>43046</v>
      </c>
    </row>
    <row r="35" customFormat="false" ht="24.75" hidden="false" customHeight="true" outlineLevel="0" collapsed="false">
      <c r="A35" s="9" t="n">
        <v>28</v>
      </c>
      <c r="B35" s="9" t="s">
        <v>70</v>
      </c>
      <c r="C35" s="9" t="s">
        <v>26</v>
      </c>
      <c r="D35" s="9" t="s">
        <v>41</v>
      </c>
      <c r="E35" s="9" t="s">
        <v>36</v>
      </c>
      <c r="F35" s="9" t="s">
        <v>29</v>
      </c>
      <c r="G35" s="10" t="n">
        <v>60000</v>
      </c>
      <c r="H35" s="9" t="n">
        <v>0</v>
      </c>
      <c r="I35" s="10" t="n">
        <v>60000</v>
      </c>
      <c r="J35" s="10" t="n">
        <v>1722</v>
      </c>
      <c r="K35" s="10" t="n">
        <v>3486.68</v>
      </c>
      <c r="L35" s="10" t="n">
        <v>1824</v>
      </c>
      <c r="M35" s="10" t="n">
        <v>25</v>
      </c>
      <c r="N35" s="10" t="n">
        <f aca="false">+J35+K35+L35+M35</f>
        <v>7057.68</v>
      </c>
      <c r="O35" s="10" t="n">
        <f aca="false">+I35-N35</f>
        <v>52942.32</v>
      </c>
    </row>
    <row r="36" customFormat="false" ht="24.75" hidden="false" customHeight="true" outlineLevel="0" collapsed="false">
      <c r="A36" s="9" t="n">
        <v>29</v>
      </c>
      <c r="B36" s="9" t="s">
        <v>71</v>
      </c>
      <c r="C36" s="9" t="s">
        <v>26</v>
      </c>
      <c r="D36" s="9" t="s">
        <v>27</v>
      </c>
      <c r="E36" s="9" t="s">
        <v>36</v>
      </c>
      <c r="F36" s="9" t="s">
        <v>29</v>
      </c>
      <c r="G36" s="10" t="n">
        <v>50000</v>
      </c>
      <c r="H36" s="9" t="n">
        <v>0</v>
      </c>
      <c r="I36" s="10" t="n">
        <v>50000</v>
      </c>
      <c r="J36" s="10" t="n">
        <v>1435</v>
      </c>
      <c r="K36" s="10" t="n">
        <v>1651.48</v>
      </c>
      <c r="L36" s="10" t="n">
        <v>1520</v>
      </c>
      <c r="M36" s="10" t="n">
        <v>8435.54</v>
      </c>
      <c r="N36" s="10" t="n">
        <f aca="false">+J36+K36+L36+M36</f>
        <v>13042.02</v>
      </c>
      <c r="O36" s="10" t="n">
        <f aca="false">+I36-N36</f>
        <v>36957.98</v>
      </c>
    </row>
    <row r="37" customFormat="false" ht="24.75" hidden="false" customHeight="true" outlineLevel="0" collapsed="false">
      <c r="A37" s="9" t="n">
        <v>30</v>
      </c>
      <c r="B37" s="9" t="s">
        <v>72</v>
      </c>
      <c r="C37" s="9" t="s">
        <v>26</v>
      </c>
      <c r="D37" s="9" t="s">
        <v>73</v>
      </c>
      <c r="E37" s="9" t="s">
        <v>36</v>
      </c>
      <c r="F37" s="9" t="s">
        <v>37</v>
      </c>
      <c r="G37" s="10" t="n">
        <v>70000</v>
      </c>
      <c r="H37" s="9" t="n">
        <v>0</v>
      </c>
      <c r="I37" s="10" t="n">
        <v>70000</v>
      </c>
      <c r="J37" s="10" t="n">
        <v>2009</v>
      </c>
      <c r="K37" s="10" t="n">
        <v>5368.48</v>
      </c>
      <c r="L37" s="10" t="n">
        <v>2128</v>
      </c>
      <c r="M37" s="10" t="n">
        <v>1640</v>
      </c>
      <c r="N37" s="10" t="n">
        <f aca="false">+J37+K37+L37+M37</f>
        <v>11145.48</v>
      </c>
      <c r="O37" s="10" t="n">
        <f aca="false">+I37-N37</f>
        <v>58854.52</v>
      </c>
    </row>
    <row r="38" customFormat="false" ht="24.75" hidden="false" customHeight="true" outlineLevel="0" collapsed="false">
      <c r="A38" s="9" t="n">
        <v>31</v>
      </c>
      <c r="B38" s="9" t="s">
        <v>74</v>
      </c>
      <c r="C38" s="9" t="s">
        <v>26</v>
      </c>
      <c r="D38" s="9" t="s">
        <v>41</v>
      </c>
      <c r="E38" s="9" t="s">
        <v>36</v>
      </c>
      <c r="F38" s="9" t="s">
        <v>37</v>
      </c>
      <c r="G38" s="10" t="n">
        <v>60000</v>
      </c>
      <c r="H38" s="9" t="n">
        <v>0</v>
      </c>
      <c r="I38" s="10" t="n">
        <v>60000</v>
      </c>
      <c r="J38" s="10" t="n">
        <v>1722</v>
      </c>
      <c r="K38" s="10" t="n">
        <v>3486.68</v>
      </c>
      <c r="L38" s="10" t="n">
        <v>1824</v>
      </c>
      <c r="M38" s="10" t="n">
        <v>625</v>
      </c>
      <c r="N38" s="10" t="n">
        <f aca="false">+J38+K38+L38+M38</f>
        <v>7657.68</v>
      </c>
      <c r="O38" s="10" t="n">
        <f aca="false">+I38-N38</f>
        <v>52342.32</v>
      </c>
    </row>
    <row r="39" customFormat="false" ht="24.75" hidden="false" customHeight="true" outlineLevel="0" collapsed="false">
      <c r="A39" s="9" t="n">
        <v>32</v>
      </c>
      <c r="B39" s="9" t="s">
        <v>75</v>
      </c>
      <c r="C39" s="9" t="s">
        <v>26</v>
      </c>
      <c r="D39" s="9" t="s">
        <v>47</v>
      </c>
      <c r="E39" s="9" t="s">
        <v>36</v>
      </c>
      <c r="F39" s="9" t="s">
        <v>29</v>
      </c>
      <c r="G39" s="10" t="n">
        <v>50000</v>
      </c>
      <c r="H39" s="9" t="n">
        <v>0</v>
      </c>
      <c r="I39" s="10" t="n">
        <v>50000</v>
      </c>
      <c r="J39" s="10" t="n">
        <v>1435</v>
      </c>
      <c r="K39" s="10" t="n">
        <v>1854</v>
      </c>
      <c r="L39" s="10" t="n">
        <v>1520</v>
      </c>
      <c r="M39" s="10" t="n">
        <v>19052.89</v>
      </c>
      <c r="N39" s="10" t="n">
        <f aca="false">+J39+K39+L39+M39</f>
        <v>23861.89</v>
      </c>
      <c r="O39" s="10" t="n">
        <f aca="false">+I39-N39</f>
        <v>26138.11</v>
      </c>
    </row>
    <row r="40" customFormat="false" ht="24.75" hidden="false" customHeight="true" outlineLevel="0" collapsed="false">
      <c r="A40" s="9" t="n">
        <v>33</v>
      </c>
      <c r="B40" s="9" t="s">
        <v>76</v>
      </c>
      <c r="C40" s="9" t="s">
        <v>26</v>
      </c>
      <c r="D40" s="9" t="s">
        <v>77</v>
      </c>
      <c r="E40" s="9" t="s">
        <v>78</v>
      </c>
      <c r="F40" s="9" t="s">
        <v>29</v>
      </c>
      <c r="G40" s="10" t="n">
        <v>80000</v>
      </c>
      <c r="H40" s="9" t="n">
        <v>0</v>
      </c>
      <c r="I40" s="10" t="n">
        <v>80000</v>
      </c>
      <c r="J40" s="10" t="n">
        <v>2296</v>
      </c>
      <c r="K40" s="10" t="n">
        <v>7400.87</v>
      </c>
      <c r="L40" s="10" t="n">
        <v>2432</v>
      </c>
      <c r="M40" s="10" t="n">
        <v>425</v>
      </c>
      <c r="N40" s="10" t="n">
        <f aca="false">+J40+K40+L40+M40</f>
        <v>12553.87</v>
      </c>
      <c r="O40" s="10" t="n">
        <f aca="false">+I40-N40</f>
        <v>67446.13</v>
      </c>
    </row>
    <row r="41" customFormat="false" ht="24.75" hidden="false" customHeight="true" outlineLevel="0" collapsed="false">
      <c r="A41" s="9" t="n">
        <v>34</v>
      </c>
      <c r="B41" s="9" t="s">
        <v>79</v>
      </c>
      <c r="C41" s="9" t="s">
        <v>26</v>
      </c>
      <c r="D41" s="9" t="s">
        <v>68</v>
      </c>
      <c r="E41" s="9" t="s">
        <v>28</v>
      </c>
      <c r="F41" s="9" t="s">
        <v>29</v>
      </c>
      <c r="G41" s="10" t="n">
        <v>60000</v>
      </c>
      <c r="H41" s="9" t="n">
        <v>0</v>
      </c>
      <c r="I41" s="10" t="n">
        <v>60000</v>
      </c>
      <c r="J41" s="10" t="n">
        <v>1722</v>
      </c>
      <c r="K41" s="10" t="n">
        <v>3486.68</v>
      </c>
      <c r="L41" s="10" t="n">
        <v>1824</v>
      </c>
      <c r="M41" s="10" t="n">
        <v>525</v>
      </c>
      <c r="N41" s="10" t="n">
        <f aca="false">+J41+K41+L41+M41</f>
        <v>7557.68</v>
      </c>
      <c r="O41" s="10" t="n">
        <f aca="false">+I41-N41</f>
        <v>52442.32</v>
      </c>
    </row>
    <row r="42" customFormat="false" ht="24.75" hidden="false" customHeight="true" outlineLevel="0" collapsed="false">
      <c r="A42" s="9" t="n">
        <v>35</v>
      </c>
      <c r="B42" s="9" t="s">
        <v>80</v>
      </c>
      <c r="C42" s="9" t="s">
        <v>26</v>
      </c>
      <c r="D42" s="9" t="s">
        <v>27</v>
      </c>
      <c r="E42" s="9" t="s">
        <v>28</v>
      </c>
      <c r="F42" s="9" t="s">
        <v>29</v>
      </c>
      <c r="G42" s="10" t="n">
        <v>50000</v>
      </c>
      <c r="H42" s="9" t="n">
        <v>0</v>
      </c>
      <c r="I42" s="10" t="n">
        <v>50000</v>
      </c>
      <c r="J42" s="10" t="n">
        <v>1435</v>
      </c>
      <c r="K42" s="10" t="n">
        <v>1448.96</v>
      </c>
      <c r="L42" s="10" t="n">
        <v>1520</v>
      </c>
      <c r="M42" s="10" t="n">
        <v>3625.24</v>
      </c>
      <c r="N42" s="10" t="n">
        <f aca="false">+J42+K42+L42+M42</f>
        <v>8029.2</v>
      </c>
      <c r="O42" s="10" t="n">
        <f aca="false">+I42-N42</f>
        <v>41970.8</v>
      </c>
    </row>
    <row r="43" customFormat="false" ht="24.75" hidden="false" customHeight="true" outlineLevel="0" collapsed="false">
      <c r="A43" s="9" t="n">
        <v>36</v>
      </c>
      <c r="B43" s="9" t="s">
        <v>81</v>
      </c>
      <c r="C43" s="9" t="s">
        <v>26</v>
      </c>
      <c r="D43" s="9" t="s">
        <v>27</v>
      </c>
      <c r="E43" s="9" t="s">
        <v>28</v>
      </c>
      <c r="F43" s="9" t="s">
        <v>37</v>
      </c>
      <c r="G43" s="10" t="n">
        <v>50000</v>
      </c>
      <c r="H43" s="9" t="n">
        <v>0</v>
      </c>
      <c r="I43" s="10" t="n">
        <v>50000</v>
      </c>
      <c r="J43" s="10" t="n">
        <v>1435</v>
      </c>
      <c r="K43" s="10" t="n">
        <v>841.41</v>
      </c>
      <c r="L43" s="10" t="n">
        <v>1520</v>
      </c>
      <c r="M43" s="10" t="n">
        <v>7175.6</v>
      </c>
      <c r="N43" s="10" t="n">
        <f aca="false">+J43+K43+L43+M43</f>
        <v>10972.01</v>
      </c>
      <c r="O43" s="10" t="n">
        <f aca="false">+I43-N43</f>
        <v>39027.99</v>
      </c>
    </row>
    <row r="44" customFormat="false" ht="24.75" hidden="false" customHeight="true" outlineLevel="0" collapsed="false">
      <c r="A44" s="9" t="n">
        <v>37</v>
      </c>
      <c r="B44" s="9" t="s">
        <v>82</v>
      </c>
      <c r="C44" s="9" t="s">
        <v>26</v>
      </c>
      <c r="D44" s="9" t="s">
        <v>83</v>
      </c>
      <c r="E44" s="9" t="s">
        <v>28</v>
      </c>
      <c r="F44" s="9" t="s">
        <v>37</v>
      </c>
      <c r="G44" s="10" t="n">
        <v>26250</v>
      </c>
      <c r="H44" s="9" t="n">
        <v>0</v>
      </c>
      <c r="I44" s="10" t="n">
        <v>26250</v>
      </c>
      <c r="J44" s="10" t="n">
        <v>753.38</v>
      </c>
      <c r="K44" s="10" t="n">
        <v>0</v>
      </c>
      <c r="L44" s="10" t="n">
        <v>798</v>
      </c>
      <c r="M44" s="10" t="n">
        <v>25</v>
      </c>
      <c r="N44" s="10" t="n">
        <f aca="false">+J44+K44+L44+M44</f>
        <v>1576.38</v>
      </c>
      <c r="O44" s="10" t="n">
        <f aca="false">+I44-N44</f>
        <v>24673.62</v>
      </c>
    </row>
    <row r="45" customFormat="false" ht="24.75" hidden="false" customHeight="true" outlineLevel="0" collapsed="false">
      <c r="A45" s="9" t="n">
        <v>38</v>
      </c>
      <c r="B45" s="9" t="s">
        <v>84</v>
      </c>
      <c r="C45" s="9" t="s">
        <v>26</v>
      </c>
      <c r="D45" s="9" t="s">
        <v>27</v>
      </c>
      <c r="E45" s="9" t="s">
        <v>36</v>
      </c>
      <c r="F45" s="9" t="s">
        <v>29</v>
      </c>
      <c r="G45" s="10" t="n">
        <v>50000</v>
      </c>
      <c r="H45" s="9" t="n">
        <v>0</v>
      </c>
      <c r="I45" s="10" t="n">
        <v>50000</v>
      </c>
      <c r="J45" s="10" t="n">
        <v>1435</v>
      </c>
      <c r="K45" s="10" t="n">
        <v>1448.96</v>
      </c>
      <c r="L45" s="10" t="n">
        <v>1520</v>
      </c>
      <c r="M45" s="10" t="n">
        <v>3625.24</v>
      </c>
      <c r="N45" s="10" t="n">
        <f aca="false">+J45+K45+L45+M45</f>
        <v>8029.2</v>
      </c>
      <c r="O45" s="10" t="n">
        <f aca="false">+I45-N45</f>
        <v>41970.8</v>
      </c>
    </row>
    <row r="46" customFormat="false" ht="24.75" hidden="false" customHeight="true" outlineLevel="0" collapsed="false">
      <c r="A46" s="9" t="n">
        <v>39</v>
      </c>
      <c r="B46" s="9" t="s">
        <v>85</v>
      </c>
      <c r="C46" s="9" t="s">
        <v>26</v>
      </c>
      <c r="D46" s="9" t="s">
        <v>41</v>
      </c>
      <c r="E46" s="9" t="s">
        <v>28</v>
      </c>
      <c r="F46" s="9" t="s">
        <v>29</v>
      </c>
      <c r="G46" s="10" t="n">
        <v>60000</v>
      </c>
      <c r="H46" s="9" t="n">
        <v>0</v>
      </c>
      <c r="I46" s="10" t="n">
        <v>60000</v>
      </c>
      <c r="J46" s="10" t="n">
        <v>1722</v>
      </c>
      <c r="K46" s="10" t="n">
        <v>3486.68</v>
      </c>
      <c r="L46" s="10" t="n">
        <v>1824</v>
      </c>
      <c r="M46" s="10" t="n">
        <v>1785</v>
      </c>
      <c r="N46" s="10" t="n">
        <f aca="false">+J46+K46+L46+M46</f>
        <v>8817.68</v>
      </c>
      <c r="O46" s="10" t="n">
        <f aca="false">+I46-N46</f>
        <v>51182.32</v>
      </c>
    </row>
    <row r="47" customFormat="false" ht="24.75" hidden="false" customHeight="true" outlineLevel="0" collapsed="false">
      <c r="A47" s="9" t="n">
        <v>40</v>
      </c>
      <c r="B47" s="9" t="s">
        <v>86</v>
      </c>
      <c r="C47" s="9" t="s">
        <v>26</v>
      </c>
      <c r="D47" s="9" t="s">
        <v>27</v>
      </c>
      <c r="E47" s="9" t="s">
        <v>28</v>
      </c>
      <c r="F47" s="9" t="s">
        <v>29</v>
      </c>
      <c r="G47" s="10" t="n">
        <v>50000</v>
      </c>
      <c r="H47" s="9" t="n">
        <v>0</v>
      </c>
      <c r="I47" s="10" t="n">
        <v>50000</v>
      </c>
      <c r="J47" s="10" t="n">
        <v>1435</v>
      </c>
      <c r="K47" s="10" t="n">
        <v>1854</v>
      </c>
      <c r="L47" s="10" t="n">
        <v>1520</v>
      </c>
      <c r="M47" s="10" t="n">
        <v>425</v>
      </c>
      <c r="N47" s="10" t="n">
        <f aca="false">+J47+K47+L47+M47</f>
        <v>5234</v>
      </c>
      <c r="O47" s="10" t="n">
        <f aca="false">+I47-N47</f>
        <v>44766</v>
      </c>
    </row>
    <row r="48" customFormat="false" ht="24.75" hidden="false" customHeight="true" outlineLevel="0" collapsed="false">
      <c r="A48" s="9" t="n">
        <v>41</v>
      </c>
      <c r="B48" s="9" t="s">
        <v>87</v>
      </c>
      <c r="C48" s="9" t="s">
        <v>26</v>
      </c>
      <c r="D48" s="9" t="s">
        <v>27</v>
      </c>
      <c r="E48" s="9" t="s">
        <v>36</v>
      </c>
      <c r="F48" s="9" t="s">
        <v>29</v>
      </c>
      <c r="G48" s="10" t="n">
        <v>50000</v>
      </c>
      <c r="H48" s="9" t="n">
        <v>0</v>
      </c>
      <c r="I48" s="10" t="n">
        <v>50000</v>
      </c>
      <c r="J48" s="10" t="n">
        <v>1435</v>
      </c>
      <c r="K48" s="10" t="n">
        <v>1854</v>
      </c>
      <c r="L48" s="10" t="n">
        <v>1520</v>
      </c>
      <c r="M48" s="10" t="n">
        <v>425</v>
      </c>
      <c r="N48" s="10" t="n">
        <f aca="false">+J48+K48+L48+M48</f>
        <v>5234</v>
      </c>
      <c r="O48" s="10" t="n">
        <f aca="false">+I48-N48</f>
        <v>44766</v>
      </c>
    </row>
    <row r="49" customFormat="false" ht="24.75" hidden="false" customHeight="true" outlineLevel="0" collapsed="false">
      <c r="A49" s="9" t="n">
        <v>42</v>
      </c>
      <c r="B49" s="9" t="s">
        <v>88</v>
      </c>
      <c r="C49" s="9" t="s">
        <v>26</v>
      </c>
      <c r="D49" s="9" t="s">
        <v>27</v>
      </c>
      <c r="E49" s="9" t="s">
        <v>36</v>
      </c>
      <c r="F49" s="9" t="s">
        <v>29</v>
      </c>
      <c r="G49" s="10" t="n">
        <v>50000</v>
      </c>
      <c r="H49" s="9" t="n">
        <v>0</v>
      </c>
      <c r="I49" s="10" t="n">
        <v>50000</v>
      </c>
      <c r="J49" s="10" t="n">
        <v>1435</v>
      </c>
      <c r="K49" s="10" t="n">
        <v>1651.48</v>
      </c>
      <c r="L49" s="10" t="n">
        <v>1520</v>
      </c>
      <c r="M49" s="10" t="n">
        <v>1775.12</v>
      </c>
      <c r="N49" s="10" t="n">
        <f aca="false">+J49+K49+L49+M49</f>
        <v>6381.6</v>
      </c>
      <c r="O49" s="10" t="n">
        <f aca="false">+I49-N49</f>
        <v>43618.4</v>
      </c>
    </row>
    <row r="50" customFormat="false" ht="24.75" hidden="false" customHeight="true" outlineLevel="0" collapsed="false">
      <c r="A50" s="9" t="n">
        <v>43</v>
      </c>
      <c r="B50" s="9" t="s">
        <v>89</v>
      </c>
      <c r="C50" s="9" t="s">
        <v>26</v>
      </c>
      <c r="D50" s="9" t="s">
        <v>47</v>
      </c>
      <c r="E50" s="9" t="s">
        <v>28</v>
      </c>
      <c r="F50" s="9" t="s">
        <v>29</v>
      </c>
      <c r="G50" s="10" t="n">
        <v>50000</v>
      </c>
      <c r="H50" s="9" t="n">
        <v>0</v>
      </c>
      <c r="I50" s="10" t="n">
        <v>50000</v>
      </c>
      <c r="J50" s="10" t="n">
        <v>1435</v>
      </c>
      <c r="K50" s="10" t="n">
        <v>1854</v>
      </c>
      <c r="L50" s="10" t="n">
        <v>1520</v>
      </c>
      <c r="M50" s="10" t="n">
        <v>425</v>
      </c>
      <c r="N50" s="10" t="n">
        <f aca="false">+J50+K50+L50+M50</f>
        <v>5234</v>
      </c>
      <c r="O50" s="10" t="n">
        <f aca="false">+I50-N50</f>
        <v>44766</v>
      </c>
    </row>
    <row r="51" customFormat="false" ht="24.75" hidden="false" customHeight="true" outlineLevel="0" collapsed="false">
      <c r="A51" s="9" t="n">
        <v>44</v>
      </c>
      <c r="B51" s="9" t="s">
        <v>90</v>
      </c>
      <c r="C51" s="9" t="s">
        <v>26</v>
      </c>
      <c r="D51" s="9" t="s">
        <v>27</v>
      </c>
      <c r="E51" s="9" t="s">
        <v>36</v>
      </c>
      <c r="F51" s="9" t="s">
        <v>37</v>
      </c>
      <c r="G51" s="10" t="n">
        <v>50000</v>
      </c>
      <c r="H51" s="9" t="n">
        <v>0</v>
      </c>
      <c r="I51" s="10" t="n">
        <v>50000</v>
      </c>
      <c r="J51" s="10" t="n">
        <v>1435</v>
      </c>
      <c r="K51" s="10" t="n">
        <v>1651.48</v>
      </c>
      <c r="L51" s="10" t="n">
        <v>1520</v>
      </c>
      <c r="M51" s="10" t="n">
        <v>1775.12</v>
      </c>
      <c r="N51" s="10" t="n">
        <f aca="false">+J51+K51+L51+M51</f>
        <v>6381.6</v>
      </c>
      <c r="O51" s="10" t="n">
        <f aca="false">+I51-N51</f>
        <v>43618.4</v>
      </c>
    </row>
    <row r="52" customFormat="false" ht="24.75" hidden="false" customHeight="true" outlineLevel="0" collapsed="false">
      <c r="A52" s="9" t="n">
        <v>45</v>
      </c>
      <c r="B52" s="9" t="s">
        <v>91</v>
      </c>
      <c r="C52" s="9" t="s">
        <v>26</v>
      </c>
      <c r="D52" s="9" t="s">
        <v>47</v>
      </c>
      <c r="E52" s="9" t="s">
        <v>28</v>
      </c>
      <c r="F52" s="9" t="s">
        <v>29</v>
      </c>
      <c r="G52" s="10" t="n">
        <v>50000</v>
      </c>
      <c r="H52" s="9" t="n">
        <v>0</v>
      </c>
      <c r="I52" s="10" t="n">
        <v>50000</v>
      </c>
      <c r="J52" s="10" t="n">
        <v>1435</v>
      </c>
      <c r="K52" s="10" t="n">
        <v>1854</v>
      </c>
      <c r="L52" s="10" t="n">
        <v>1520</v>
      </c>
      <c r="M52" s="10" t="n">
        <v>6651.39</v>
      </c>
      <c r="N52" s="10" t="n">
        <f aca="false">+J52+K52+L52+M52</f>
        <v>11460.39</v>
      </c>
      <c r="O52" s="10" t="n">
        <f aca="false">+I52-N52</f>
        <v>38539.61</v>
      </c>
    </row>
    <row r="53" customFormat="false" ht="24.75" hidden="false" customHeight="true" outlineLevel="0" collapsed="false">
      <c r="A53" s="9" t="n">
        <v>46</v>
      </c>
      <c r="B53" s="9" t="s">
        <v>92</v>
      </c>
      <c r="C53" s="9" t="s">
        <v>26</v>
      </c>
      <c r="D53" s="9" t="s">
        <v>93</v>
      </c>
      <c r="E53" s="1" t="s">
        <v>36</v>
      </c>
      <c r="F53" s="9" t="s">
        <v>37</v>
      </c>
      <c r="G53" s="10" t="n">
        <v>100000</v>
      </c>
      <c r="H53" s="9" t="n">
        <v>0</v>
      </c>
      <c r="I53" s="10" t="n">
        <v>100000</v>
      </c>
      <c r="J53" s="10" t="n">
        <v>2870</v>
      </c>
      <c r="K53" s="10" t="n">
        <v>12105.37</v>
      </c>
      <c r="L53" s="10" t="n">
        <v>3040</v>
      </c>
      <c r="M53" s="10" t="n">
        <v>4800</v>
      </c>
      <c r="N53" s="10" t="n">
        <f aca="false">+J53+K53+L53+M53</f>
        <v>22815.37</v>
      </c>
      <c r="O53" s="10" t="n">
        <f aca="false">+I53-N53</f>
        <v>77184.63</v>
      </c>
    </row>
    <row r="54" customFormat="false" ht="24.75" hidden="false" customHeight="true" outlineLevel="0" collapsed="false">
      <c r="A54" s="9" t="n">
        <v>47</v>
      </c>
      <c r="B54" s="9" t="s">
        <v>94</v>
      </c>
      <c r="C54" s="9" t="s">
        <v>26</v>
      </c>
      <c r="D54" s="9" t="s">
        <v>27</v>
      </c>
      <c r="E54" s="9" t="s">
        <v>28</v>
      </c>
      <c r="F54" s="9" t="s">
        <v>37</v>
      </c>
      <c r="G54" s="10" t="n">
        <v>50000</v>
      </c>
      <c r="H54" s="9" t="n">
        <v>0</v>
      </c>
      <c r="I54" s="10" t="n">
        <v>50000</v>
      </c>
      <c r="J54" s="10" t="n">
        <v>1435</v>
      </c>
      <c r="K54" s="10" t="n">
        <v>1651.48</v>
      </c>
      <c r="L54" s="10" t="n">
        <v>1520</v>
      </c>
      <c r="M54" s="10" t="n">
        <v>2375.12</v>
      </c>
      <c r="N54" s="10" t="n">
        <f aca="false">+J54+K54+L54+M54</f>
        <v>6981.6</v>
      </c>
      <c r="O54" s="10" t="n">
        <f aca="false">+I54-N54</f>
        <v>43018.4</v>
      </c>
    </row>
    <row r="55" customFormat="false" ht="24.75" hidden="false" customHeight="true" outlineLevel="0" collapsed="false">
      <c r="A55" s="9" t="n">
        <v>48</v>
      </c>
      <c r="B55" s="9" t="s">
        <v>95</v>
      </c>
      <c r="C55" s="9" t="s">
        <v>26</v>
      </c>
      <c r="D55" s="9" t="s">
        <v>35</v>
      </c>
      <c r="E55" s="9" t="s">
        <v>28</v>
      </c>
      <c r="F55" s="9" t="s">
        <v>37</v>
      </c>
      <c r="G55" s="10" t="n">
        <v>50000</v>
      </c>
      <c r="H55" s="9" t="n">
        <v>0</v>
      </c>
      <c r="I55" s="10" t="n">
        <v>50000</v>
      </c>
      <c r="J55" s="10" t="n">
        <v>1435</v>
      </c>
      <c r="K55" s="10" t="n">
        <v>1854</v>
      </c>
      <c r="L55" s="10" t="n">
        <v>1520</v>
      </c>
      <c r="M55" s="10" t="n">
        <v>2750</v>
      </c>
      <c r="N55" s="10" t="n">
        <f aca="false">+J55+K55+L55+M55</f>
        <v>7559</v>
      </c>
      <c r="O55" s="10" t="n">
        <f aca="false">+I55-N55</f>
        <v>42441</v>
      </c>
    </row>
    <row r="56" customFormat="false" ht="24.75" hidden="false" customHeight="true" outlineLevel="0" collapsed="false">
      <c r="A56" s="9" t="n">
        <v>49</v>
      </c>
      <c r="B56" s="9" t="s">
        <v>96</v>
      </c>
      <c r="C56" s="9" t="s">
        <v>26</v>
      </c>
      <c r="D56" s="9" t="s">
        <v>27</v>
      </c>
      <c r="E56" s="9" t="s">
        <v>36</v>
      </c>
      <c r="F56" s="9" t="s">
        <v>29</v>
      </c>
      <c r="G56" s="10" t="n">
        <v>50000</v>
      </c>
      <c r="H56" s="9" t="n">
        <v>0</v>
      </c>
      <c r="I56" s="10" t="n">
        <v>50000</v>
      </c>
      <c r="J56" s="10" t="n">
        <v>1435</v>
      </c>
      <c r="K56" s="10" t="n">
        <v>1854</v>
      </c>
      <c r="L56" s="10" t="n">
        <v>1520</v>
      </c>
      <c r="M56" s="10" t="n">
        <v>4431.97</v>
      </c>
      <c r="N56" s="10" t="n">
        <f aca="false">+J56+K56+L56+M56</f>
        <v>9240.97</v>
      </c>
      <c r="O56" s="10" t="n">
        <f aca="false">+I56-N56</f>
        <v>40759.03</v>
      </c>
    </row>
    <row r="57" customFormat="false" ht="24.75" hidden="false" customHeight="true" outlineLevel="0" collapsed="false">
      <c r="A57" s="9" t="n">
        <v>50</v>
      </c>
      <c r="B57" s="9" t="s">
        <v>97</v>
      </c>
      <c r="C57" s="9" t="s">
        <v>26</v>
      </c>
      <c r="D57" s="9" t="s">
        <v>73</v>
      </c>
      <c r="E57" s="9" t="s">
        <v>36</v>
      </c>
      <c r="F57" s="9" t="s">
        <v>29</v>
      </c>
      <c r="G57" s="10" t="n">
        <v>50000</v>
      </c>
      <c r="H57" s="9" t="n">
        <v>0</v>
      </c>
      <c r="I57" s="10" t="n">
        <v>50000</v>
      </c>
      <c r="J57" s="10" t="n">
        <v>1435</v>
      </c>
      <c r="K57" s="10" t="n">
        <v>1651.48</v>
      </c>
      <c r="L57" s="10" t="n">
        <v>1520</v>
      </c>
      <c r="M57" s="10" t="n">
        <v>3090.12</v>
      </c>
      <c r="N57" s="10" t="n">
        <f aca="false">+J57+K57+L57+M57</f>
        <v>7696.6</v>
      </c>
      <c r="O57" s="10" t="n">
        <f aca="false">+I57-N57</f>
        <v>42303.4</v>
      </c>
    </row>
    <row r="58" customFormat="false" ht="24.75" hidden="false" customHeight="true" outlineLevel="0" collapsed="false">
      <c r="A58" s="9" t="n">
        <v>51</v>
      </c>
      <c r="B58" s="9" t="s">
        <v>98</v>
      </c>
      <c r="C58" s="9" t="s">
        <v>26</v>
      </c>
      <c r="D58" s="9" t="s">
        <v>61</v>
      </c>
      <c r="E58" s="9" t="s">
        <v>28</v>
      </c>
      <c r="F58" s="9" t="s">
        <v>37</v>
      </c>
      <c r="G58" s="10" t="n">
        <v>75000</v>
      </c>
      <c r="H58" s="9" t="n">
        <v>0</v>
      </c>
      <c r="I58" s="10" t="n">
        <v>75000</v>
      </c>
      <c r="J58" s="10" t="n">
        <v>2152.5</v>
      </c>
      <c r="K58" s="10" t="n">
        <v>6309.38</v>
      </c>
      <c r="L58" s="10" t="n">
        <v>2280</v>
      </c>
      <c r="M58" s="10" t="n">
        <v>425</v>
      </c>
      <c r="N58" s="10" t="n">
        <f aca="false">+J58+K58+L58+M58</f>
        <v>11166.88</v>
      </c>
      <c r="O58" s="10" t="n">
        <f aca="false">+I58-N58</f>
        <v>63833.12</v>
      </c>
    </row>
    <row r="59" customFormat="false" ht="24.75" hidden="false" customHeight="true" outlineLevel="0" collapsed="false">
      <c r="A59" s="9" t="n">
        <v>52</v>
      </c>
      <c r="B59" s="9" t="s">
        <v>99</v>
      </c>
      <c r="C59" s="9" t="s">
        <v>26</v>
      </c>
      <c r="D59" s="9" t="s">
        <v>31</v>
      </c>
      <c r="E59" s="9" t="s">
        <v>36</v>
      </c>
      <c r="F59" s="9" t="s">
        <v>29</v>
      </c>
      <c r="G59" s="10" t="n">
        <v>80000</v>
      </c>
      <c r="H59" s="9" t="n">
        <v>0</v>
      </c>
      <c r="I59" s="10" t="n">
        <v>80000</v>
      </c>
      <c r="J59" s="10" t="n">
        <v>2296</v>
      </c>
      <c r="K59" s="10" t="n">
        <v>7400.87</v>
      </c>
      <c r="L59" s="10" t="n">
        <v>2432</v>
      </c>
      <c r="M59" s="10" t="n">
        <v>1325</v>
      </c>
      <c r="N59" s="10" t="n">
        <f aca="false">+J59+K59+L59+M59</f>
        <v>13453.87</v>
      </c>
      <c r="O59" s="10" t="n">
        <f aca="false">+I59-N59</f>
        <v>66546.13</v>
      </c>
    </row>
    <row r="60" customFormat="false" ht="24.75" hidden="false" customHeight="true" outlineLevel="0" collapsed="false">
      <c r="A60" s="9" t="n">
        <v>53</v>
      </c>
      <c r="B60" s="9" t="s">
        <v>100</v>
      </c>
      <c r="C60" s="9" t="s">
        <v>26</v>
      </c>
      <c r="D60" s="9" t="s">
        <v>45</v>
      </c>
      <c r="E60" s="9" t="s">
        <v>28</v>
      </c>
      <c r="F60" s="9" t="s">
        <v>29</v>
      </c>
      <c r="G60" s="10" t="n">
        <v>75000</v>
      </c>
      <c r="H60" s="9" t="n">
        <v>0</v>
      </c>
      <c r="I60" s="10" t="n">
        <v>75000</v>
      </c>
      <c r="J60" s="10" t="n">
        <v>2152.5</v>
      </c>
      <c r="K60" s="10" t="n">
        <v>6309.38</v>
      </c>
      <c r="L60" s="10" t="n">
        <v>2280</v>
      </c>
      <c r="M60" s="10" t="n">
        <v>2415</v>
      </c>
      <c r="N60" s="10" t="n">
        <f aca="false">+J60+K60+L60+M60</f>
        <v>13156.88</v>
      </c>
      <c r="O60" s="10" t="n">
        <f aca="false">+I60-N60</f>
        <v>61843.12</v>
      </c>
    </row>
    <row r="61" customFormat="false" ht="24.75" hidden="false" customHeight="true" outlineLevel="0" collapsed="false">
      <c r="A61" s="9" t="n">
        <v>54</v>
      </c>
      <c r="B61" s="9" t="s">
        <v>101</v>
      </c>
      <c r="C61" s="9" t="s">
        <v>26</v>
      </c>
      <c r="D61" s="9" t="s">
        <v>27</v>
      </c>
      <c r="E61" s="9" t="s">
        <v>28</v>
      </c>
      <c r="F61" s="9" t="s">
        <v>37</v>
      </c>
      <c r="G61" s="10" t="n">
        <v>50000</v>
      </c>
      <c r="H61" s="9" t="n">
        <v>0</v>
      </c>
      <c r="I61" s="10" t="n">
        <v>50000</v>
      </c>
      <c r="J61" s="10" t="n">
        <v>1435</v>
      </c>
      <c r="K61" s="10" t="n">
        <v>1854</v>
      </c>
      <c r="L61" s="10" t="n">
        <v>1520</v>
      </c>
      <c r="M61" s="10" t="n">
        <v>425</v>
      </c>
      <c r="N61" s="10" t="n">
        <f aca="false">+J61+K61+L61+M61</f>
        <v>5234</v>
      </c>
      <c r="O61" s="10" t="n">
        <f aca="false">+I61-N61</f>
        <v>44766</v>
      </c>
    </row>
    <row r="62" customFormat="false" ht="24.75" hidden="false" customHeight="true" outlineLevel="0" collapsed="false">
      <c r="A62" s="9" t="n">
        <v>55</v>
      </c>
      <c r="B62" s="9" t="s">
        <v>102</v>
      </c>
      <c r="C62" s="9" t="s">
        <v>26</v>
      </c>
      <c r="D62" s="9" t="s">
        <v>27</v>
      </c>
      <c r="E62" s="9" t="s">
        <v>28</v>
      </c>
      <c r="F62" s="9" t="s">
        <v>29</v>
      </c>
      <c r="G62" s="10" t="n">
        <v>50000</v>
      </c>
      <c r="H62" s="9" t="n">
        <v>0</v>
      </c>
      <c r="I62" s="10" t="n">
        <v>50000</v>
      </c>
      <c r="J62" s="10" t="n">
        <v>1435</v>
      </c>
      <c r="K62" s="10" t="n">
        <v>1854</v>
      </c>
      <c r="L62" s="10" t="n">
        <v>1520</v>
      </c>
      <c r="M62" s="10" t="n">
        <v>2625</v>
      </c>
      <c r="N62" s="10" t="n">
        <f aca="false">+J62+K62+L62+M62</f>
        <v>7434</v>
      </c>
      <c r="O62" s="10" t="n">
        <f aca="false">+I62-N62</f>
        <v>42566</v>
      </c>
    </row>
    <row r="63" customFormat="false" ht="24.75" hidden="false" customHeight="true" outlineLevel="0" collapsed="false">
      <c r="A63" s="9" t="n">
        <v>56</v>
      </c>
      <c r="B63" s="9" t="s">
        <v>103</v>
      </c>
      <c r="C63" s="9" t="s">
        <v>26</v>
      </c>
      <c r="D63" s="9" t="s">
        <v>50</v>
      </c>
      <c r="E63" s="9" t="s">
        <v>28</v>
      </c>
      <c r="F63" s="9" t="s">
        <v>37</v>
      </c>
      <c r="G63" s="10" t="n">
        <v>60000</v>
      </c>
      <c r="H63" s="9" t="n">
        <v>0</v>
      </c>
      <c r="I63" s="10" t="n">
        <v>60000</v>
      </c>
      <c r="J63" s="10" t="n">
        <v>1722</v>
      </c>
      <c r="K63" s="10" t="n">
        <v>3216.65</v>
      </c>
      <c r="L63" s="10" t="n">
        <v>1824</v>
      </c>
      <c r="M63" s="10" t="n">
        <v>1775.12</v>
      </c>
      <c r="N63" s="10" t="n">
        <f aca="false">+J63+K63+L63+M63</f>
        <v>8537.77</v>
      </c>
      <c r="O63" s="10" t="n">
        <f aca="false">+I63-N63</f>
        <v>51462.23</v>
      </c>
    </row>
    <row r="64" customFormat="false" ht="24.75" hidden="false" customHeight="true" outlineLevel="0" collapsed="false">
      <c r="A64" s="9" t="n">
        <v>57</v>
      </c>
      <c r="B64" s="9" t="s">
        <v>104</v>
      </c>
      <c r="C64" s="9" t="s">
        <v>26</v>
      </c>
      <c r="D64" s="9" t="s">
        <v>27</v>
      </c>
      <c r="E64" s="9" t="s">
        <v>28</v>
      </c>
      <c r="F64" s="9" t="s">
        <v>29</v>
      </c>
      <c r="G64" s="10" t="n">
        <v>50000</v>
      </c>
      <c r="H64" s="9" t="n">
        <v>0</v>
      </c>
      <c r="I64" s="10" t="n">
        <v>50000</v>
      </c>
      <c r="J64" s="10" t="n">
        <v>1435</v>
      </c>
      <c r="K64" s="10" t="n">
        <v>1854</v>
      </c>
      <c r="L64" s="10" t="n">
        <v>1520</v>
      </c>
      <c r="M64" s="10" t="n">
        <v>525</v>
      </c>
      <c r="N64" s="10" t="n">
        <f aca="false">+J64+K64+L64+M64</f>
        <v>5334</v>
      </c>
      <c r="O64" s="10" t="n">
        <f aca="false">+I64-N64</f>
        <v>44666</v>
      </c>
    </row>
    <row r="65" customFormat="false" ht="24.75" hidden="false" customHeight="true" outlineLevel="0" collapsed="false">
      <c r="A65" s="9" t="n">
        <v>58</v>
      </c>
      <c r="B65" s="9" t="s">
        <v>105</v>
      </c>
      <c r="C65" s="9" t="s">
        <v>26</v>
      </c>
      <c r="D65" s="9" t="s">
        <v>47</v>
      </c>
      <c r="E65" s="9" t="s">
        <v>36</v>
      </c>
      <c r="F65" s="9" t="s">
        <v>37</v>
      </c>
      <c r="G65" s="10" t="n">
        <v>50000</v>
      </c>
      <c r="H65" s="9" t="n">
        <v>0</v>
      </c>
      <c r="I65" s="10" t="n">
        <v>50000</v>
      </c>
      <c r="J65" s="10" t="n">
        <v>1435</v>
      </c>
      <c r="K65" s="10" t="n">
        <v>1854</v>
      </c>
      <c r="L65" s="10" t="n">
        <v>1520</v>
      </c>
      <c r="M65" s="10" t="n">
        <v>29138.35</v>
      </c>
      <c r="N65" s="10" t="n">
        <f aca="false">+J65+K65+L65+M65</f>
        <v>33947.35</v>
      </c>
      <c r="O65" s="10" t="n">
        <f aca="false">+I65-N65</f>
        <v>16052.65</v>
      </c>
    </row>
    <row r="66" customFormat="false" ht="24.75" hidden="false" customHeight="true" outlineLevel="0" collapsed="false">
      <c r="A66" s="9" t="n">
        <v>59</v>
      </c>
      <c r="B66" s="9" t="s">
        <v>106</v>
      </c>
      <c r="C66" s="9" t="s">
        <v>26</v>
      </c>
      <c r="D66" s="9" t="s">
        <v>27</v>
      </c>
      <c r="E66" s="9" t="s">
        <v>36</v>
      </c>
      <c r="F66" s="9" t="s">
        <v>29</v>
      </c>
      <c r="G66" s="10" t="n">
        <v>50000</v>
      </c>
      <c r="H66" s="9" t="n">
        <v>0</v>
      </c>
      <c r="I66" s="10" t="n">
        <v>50000</v>
      </c>
      <c r="J66" s="10" t="n">
        <v>1435</v>
      </c>
      <c r="K66" s="10" t="n">
        <v>1854</v>
      </c>
      <c r="L66" s="10" t="n">
        <v>1520</v>
      </c>
      <c r="M66" s="10" t="n">
        <v>425</v>
      </c>
      <c r="N66" s="10" t="n">
        <f aca="false">+J66+K66+L66+M66</f>
        <v>5234</v>
      </c>
      <c r="O66" s="10" t="n">
        <f aca="false">+I66-N66</f>
        <v>44766</v>
      </c>
    </row>
    <row r="67" customFormat="false" ht="24.75" hidden="false" customHeight="true" outlineLevel="0" collapsed="false">
      <c r="A67" s="9" t="n">
        <v>60</v>
      </c>
      <c r="B67" s="9" t="s">
        <v>107</v>
      </c>
      <c r="C67" s="9" t="s">
        <v>26</v>
      </c>
      <c r="D67" s="9" t="s">
        <v>68</v>
      </c>
      <c r="E67" s="9" t="s">
        <v>36</v>
      </c>
      <c r="F67" s="9" t="s">
        <v>29</v>
      </c>
      <c r="G67" s="10" t="n">
        <v>60000</v>
      </c>
      <c r="H67" s="9" t="n">
        <v>0</v>
      </c>
      <c r="I67" s="10" t="n">
        <v>60000</v>
      </c>
      <c r="J67" s="10" t="n">
        <v>1722</v>
      </c>
      <c r="K67" s="10" t="n">
        <v>3486.68</v>
      </c>
      <c r="L67" s="10" t="n">
        <v>1824</v>
      </c>
      <c r="M67" s="10" t="n">
        <v>12095.83</v>
      </c>
      <c r="N67" s="10" t="n">
        <f aca="false">+J67+K67+L67+M67</f>
        <v>19128.51</v>
      </c>
      <c r="O67" s="10" t="n">
        <f aca="false">+I67-N67</f>
        <v>40871.49</v>
      </c>
    </row>
    <row r="68" customFormat="false" ht="24.75" hidden="false" customHeight="true" outlineLevel="0" collapsed="false">
      <c r="A68" s="9" t="n">
        <v>61</v>
      </c>
      <c r="B68" s="9" t="s">
        <v>108</v>
      </c>
      <c r="C68" s="9" t="s">
        <v>26</v>
      </c>
      <c r="D68" s="9" t="s">
        <v>27</v>
      </c>
      <c r="E68" s="9" t="s">
        <v>36</v>
      </c>
      <c r="F68" s="9" t="s">
        <v>37</v>
      </c>
      <c r="G68" s="10" t="n">
        <v>50000</v>
      </c>
      <c r="H68" s="9" t="n">
        <v>0</v>
      </c>
      <c r="I68" s="10" t="n">
        <v>50000</v>
      </c>
      <c r="J68" s="10" t="n">
        <v>1435</v>
      </c>
      <c r="K68" s="10" t="n">
        <v>1854</v>
      </c>
      <c r="L68" s="10" t="n">
        <v>1520</v>
      </c>
      <c r="M68" s="10" t="n">
        <v>13335.56</v>
      </c>
      <c r="N68" s="10" t="n">
        <f aca="false">+J68+K68+L68+M68</f>
        <v>18144.56</v>
      </c>
      <c r="O68" s="10" t="n">
        <f aca="false">+I68-N68</f>
        <v>31855.44</v>
      </c>
    </row>
    <row r="69" customFormat="false" ht="24.75" hidden="false" customHeight="true" outlineLevel="0" collapsed="false">
      <c r="A69" s="9" t="n">
        <v>62</v>
      </c>
      <c r="B69" s="9" t="s">
        <v>109</v>
      </c>
      <c r="C69" s="9" t="s">
        <v>26</v>
      </c>
      <c r="D69" s="9" t="s">
        <v>27</v>
      </c>
      <c r="E69" s="9" t="s">
        <v>36</v>
      </c>
      <c r="F69" s="9" t="s">
        <v>37</v>
      </c>
      <c r="G69" s="10" t="n">
        <v>50000</v>
      </c>
      <c r="H69" s="9" t="n">
        <v>0</v>
      </c>
      <c r="I69" s="10" t="n">
        <v>50000</v>
      </c>
      <c r="J69" s="10" t="n">
        <v>1435</v>
      </c>
      <c r="K69" s="10" t="n">
        <v>1854</v>
      </c>
      <c r="L69" s="10" t="n">
        <v>1520</v>
      </c>
      <c r="M69" s="10" t="n">
        <v>1640</v>
      </c>
      <c r="N69" s="10" t="n">
        <f aca="false">+J69+K69+L69+M69</f>
        <v>6449</v>
      </c>
      <c r="O69" s="10" t="n">
        <f aca="false">+I69-N69</f>
        <v>43551</v>
      </c>
    </row>
    <row r="70" customFormat="false" ht="24.75" hidden="false" customHeight="true" outlineLevel="0" collapsed="false">
      <c r="A70" s="9" t="n">
        <v>63</v>
      </c>
      <c r="B70" s="9" t="s">
        <v>110</v>
      </c>
      <c r="C70" s="9" t="s">
        <v>26</v>
      </c>
      <c r="D70" s="9" t="s">
        <v>27</v>
      </c>
      <c r="E70" s="9" t="s">
        <v>36</v>
      </c>
      <c r="F70" s="9" t="s">
        <v>37</v>
      </c>
      <c r="G70" s="10" t="n">
        <v>50000</v>
      </c>
      <c r="H70" s="9" t="n">
        <v>0</v>
      </c>
      <c r="I70" s="10" t="n">
        <v>50000</v>
      </c>
      <c r="J70" s="10" t="n">
        <v>1435</v>
      </c>
      <c r="K70" s="10" t="n">
        <v>1854</v>
      </c>
      <c r="L70" s="10" t="n">
        <v>1520</v>
      </c>
      <c r="M70" s="10" t="n">
        <v>10211.19</v>
      </c>
      <c r="N70" s="10" t="n">
        <f aca="false">+J70+K70+L70+M70</f>
        <v>15020.19</v>
      </c>
      <c r="O70" s="10" t="n">
        <f aca="false">+I70-N70</f>
        <v>34979.81</v>
      </c>
    </row>
    <row r="71" customFormat="false" ht="24.75" hidden="false" customHeight="true" outlineLevel="0" collapsed="false">
      <c r="A71" s="9" t="n">
        <v>64</v>
      </c>
      <c r="B71" s="9" t="s">
        <v>111</v>
      </c>
      <c r="C71" s="9" t="s">
        <v>26</v>
      </c>
      <c r="D71" s="9" t="s">
        <v>50</v>
      </c>
      <c r="E71" s="9" t="s">
        <v>28</v>
      </c>
      <c r="F71" s="9" t="s">
        <v>37</v>
      </c>
      <c r="G71" s="10" t="n">
        <v>60000</v>
      </c>
      <c r="H71" s="9" t="n">
        <v>0</v>
      </c>
      <c r="I71" s="10" t="n">
        <v>60000</v>
      </c>
      <c r="J71" s="10" t="n">
        <v>1722</v>
      </c>
      <c r="K71" s="10" t="n">
        <v>3486.68</v>
      </c>
      <c r="L71" s="10" t="n">
        <v>1824</v>
      </c>
      <c r="M71" s="10" t="n">
        <v>425</v>
      </c>
      <c r="N71" s="10" t="n">
        <f aca="false">+J71+K71+L71+M71</f>
        <v>7457.68</v>
      </c>
      <c r="O71" s="10" t="n">
        <f aca="false">+I71-N71</f>
        <v>52542.32</v>
      </c>
    </row>
    <row r="72" customFormat="false" ht="24.75" hidden="false" customHeight="true" outlineLevel="0" collapsed="false">
      <c r="A72" s="9" t="n">
        <v>65</v>
      </c>
      <c r="B72" s="9" t="s">
        <v>112</v>
      </c>
      <c r="C72" s="9" t="s">
        <v>26</v>
      </c>
      <c r="D72" s="9" t="s">
        <v>50</v>
      </c>
      <c r="E72" s="9" t="s">
        <v>36</v>
      </c>
      <c r="F72" s="9" t="s">
        <v>37</v>
      </c>
      <c r="G72" s="10" t="n">
        <v>70000</v>
      </c>
      <c r="H72" s="9" t="n">
        <v>0</v>
      </c>
      <c r="I72" s="10" t="n">
        <v>70000</v>
      </c>
      <c r="J72" s="10" t="n">
        <v>2009</v>
      </c>
      <c r="K72" s="10" t="n">
        <v>5368.48</v>
      </c>
      <c r="L72" s="10" t="n">
        <v>2128</v>
      </c>
      <c r="M72" s="10" t="n">
        <v>25</v>
      </c>
      <c r="N72" s="10" t="n">
        <f aca="false">+J72+K72+L72+M72</f>
        <v>9530.48</v>
      </c>
      <c r="O72" s="10" t="n">
        <f aca="false">+I72-N72</f>
        <v>60469.52</v>
      </c>
    </row>
    <row r="73" customFormat="false" ht="24.75" hidden="false" customHeight="true" outlineLevel="0" collapsed="false">
      <c r="A73" s="9" t="n">
        <v>66</v>
      </c>
      <c r="B73" s="9" t="s">
        <v>113</v>
      </c>
      <c r="C73" s="9" t="s">
        <v>26</v>
      </c>
      <c r="D73" s="9" t="s">
        <v>31</v>
      </c>
      <c r="E73" s="9" t="s">
        <v>36</v>
      </c>
      <c r="F73" s="9" t="s">
        <v>29</v>
      </c>
      <c r="G73" s="10" t="n">
        <v>80000</v>
      </c>
      <c r="H73" s="9" t="n">
        <v>0</v>
      </c>
      <c r="I73" s="10" t="n">
        <v>80000</v>
      </c>
      <c r="J73" s="10" t="n">
        <v>2296</v>
      </c>
      <c r="K73" s="10" t="n">
        <v>7063.34</v>
      </c>
      <c r="L73" s="10" t="n">
        <v>2432</v>
      </c>
      <c r="M73" s="10" t="n">
        <v>4800.12</v>
      </c>
      <c r="N73" s="10" t="n">
        <f aca="false">+J73+K73+L73+M73</f>
        <v>16591.46</v>
      </c>
      <c r="O73" s="10" t="n">
        <f aca="false">+I73-N73</f>
        <v>63408.54</v>
      </c>
    </row>
    <row r="74" customFormat="false" ht="24.75" hidden="false" customHeight="true" outlineLevel="0" collapsed="false">
      <c r="A74" s="9" t="n">
        <v>67</v>
      </c>
      <c r="B74" s="9" t="s">
        <v>114</v>
      </c>
      <c r="C74" s="9" t="s">
        <v>26</v>
      </c>
      <c r="D74" s="9" t="s">
        <v>115</v>
      </c>
      <c r="E74" s="9" t="s">
        <v>36</v>
      </c>
      <c r="F74" s="9" t="s">
        <v>37</v>
      </c>
      <c r="G74" s="10" t="n">
        <v>50000</v>
      </c>
      <c r="H74" s="9" t="n">
        <v>0</v>
      </c>
      <c r="I74" s="10" t="n">
        <v>50000</v>
      </c>
      <c r="J74" s="10" t="n">
        <v>1435</v>
      </c>
      <c r="K74" s="10" t="n">
        <v>1854</v>
      </c>
      <c r="L74" s="10" t="n">
        <v>1520</v>
      </c>
      <c r="M74" s="10" t="n">
        <v>425</v>
      </c>
      <c r="N74" s="10" t="n">
        <f aca="false">+J74+K74+L74+M74</f>
        <v>5234</v>
      </c>
      <c r="O74" s="10" t="n">
        <f aca="false">+I74-N74</f>
        <v>44766</v>
      </c>
    </row>
    <row r="75" customFormat="false" ht="24.75" hidden="false" customHeight="true" outlineLevel="0" collapsed="false">
      <c r="A75" s="9" t="n">
        <v>68</v>
      </c>
      <c r="B75" s="9" t="s">
        <v>116</v>
      </c>
      <c r="C75" s="9" t="s">
        <v>26</v>
      </c>
      <c r="D75" s="9" t="s">
        <v>27</v>
      </c>
      <c r="E75" s="9" t="s">
        <v>28</v>
      </c>
      <c r="F75" s="9" t="s">
        <v>37</v>
      </c>
      <c r="G75" s="10" t="n">
        <v>50000</v>
      </c>
      <c r="H75" s="9" t="n">
        <v>0</v>
      </c>
      <c r="I75" s="10" t="n">
        <v>50000</v>
      </c>
      <c r="J75" s="10" t="n">
        <v>1435</v>
      </c>
      <c r="K75" s="10" t="n">
        <v>1854</v>
      </c>
      <c r="L75" s="10" t="n">
        <v>1520</v>
      </c>
      <c r="M75" s="10" t="n">
        <v>425</v>
      </c>
      <c r="N75" s="10" t="n">
        <f aca="false">+J75+K75+L75+M75</f>
        <v>5234</v>
      </c>
      <c r="O75" s="10" t="n">
        <f aca="false">+I75-N75</f>
        <v>44766</v>
      </c>
    </row>
    <row r="76" customFormat="false" ht="24.75" hidden="false" customHeight="true" outlineLevel="0" collapsed="false">
      <c r="A76" s="9" t="n">
        <v>69</v>
      </c>
      <c r="B76" s="9" t="s">
        <v>117</v>
      </c>
      <c r="C76" s="9" t="s">
        <v>26</v>
      </c>
      <c r="D76" s="9" t="s">
        <v>27</v>
      </c>
      <c r="E76" s="9" t="s">
        <v>28</v>
      </c>
      <c r="F76" s="9" t="s">
        <v>29</v>
      </c>
      <c r="G76" s="10" t="n">
        <v>50000</v>
      </c>
      <c r="H76" s="9" t="n">
        <v>0</v>
      </c>
      <c r="I76" s="10" t="n">
        <v>50000</v>
      </c>
      <c r="J76" s="10" t="n">
        <v>1435</v>
      </c>
      <c r="K76" s="10" t="n">
        <v>1854</v>
      </c>
      <c r="L76" s="10" t="n">
        <v>1520</v>
      </c>
      <c r="M76" s="10" t="n">
        <v>425</v>
      </c>
      <c r="N76" s="10" t="n">
        <f aca="false">+J76+K76+L76+M76</f>
        <v>5234</v>
      </c>
      <c r="O76" s="10" t="n">
        <f aca="false">+I76-N76</f>
        <v>44766</v>
      </c>
    </row>
    <row r="77" customFormat="false" ht="24.75" hidden="false" customHeight="true" outlineLevel="0" collapsed="false">
      <c r="A77" s="9" t="n">
        <v>70</v>
      </c>
      <c r="B77" s="9" t="s">
        <v>118</v>
      </c>
      <c r="C77" s="9" t="s">
        <v>26</v>
      </c>
      <c r="D77" s="9" t="s">
        <v>27</v>
      </c>
      <c r="E77" s="9" t="s">
        <v>36</v>
      </c>
      <c r="F77" s="9" t="s">
        <v>29</v>
      </c>
      <c r="G77" s="10" t="n">
        <v>50000</v>
      </c>
      <c r="H77" s="9" t="n">
        <v>0</v>
      </c>
      <c r="I77" s="10" t="n">
        <v>50000</v>
      </c>
      <c r="J77" s="10" t="n">
        <v>1435</v>
      </c>
      <c r="K77" s="10" t="n">
        <v>1854</v>
      </c>
      <c r="L77" s="10" t="n">
        <v>1520</v>
      </c>
      <c r="M77" s="10" t="n">
        <v>425</v>
      </c>
      <c r="N77" s="10" t="n">
        <f aca="false">+J77+K77+L77+M77</f>
        <v>5234</v>
      </c>
      <c r="O77" s="10" t="n">
        <f aca="false">+I77-N77</f>
        <v>44766</v>
      </c>
    </row>
    <row r="78" customFormat="false" ht="24.75" hidden="false" customHeight="true" outlineLevel="0" collapsed="false">
      <c r="A78" s="9" t="n">
        <v>71</v>
      </c>
      <c r="B78" s="9" t="s">
        <v>119</v>
      </c>
      <c r="C78" s="9" t="s">
        <v>26</v>
      </c>
      <c r="D78" s="9" t="s">
        <v>120</v>
      </c>
      <c r="E78" s="9" t="s">
        <v>36</v>
      </c>
      <c r="F78" s="9" t="s">
        <v>29</v>
      </c>
      <c r="G78" s="10" t="n">
        <v>35000</v>
      </c>
      <c r="H78" s="9" t="n">
        <v>0</v>
      </c>
      <c r="I78" s="10" t="n">
        <v>35000</v>
      </c>
      <c r="J78" s="10" t="n">
        <v>1004.5</v>
      </c>
      <c r="K78" s="10" t="n">
        <v>0</v>
      </c>
      <c r="L78" s="10" t="n">
        <v>1064</v>
      </c>
      <c r="M78" s="10" t="n">
        <v>6425.12</v>
      </c>
      <c r="N78" s="10" t="n">
        <f aca="false">+J78+K78+L78+M78</f>
        <v>8493.62</v>
      </c>
      <c r="O78" s="10" t="n">
        <f aca="false">+I78-N78</f>
        <v>26506.38</v>
      </c>
    </row>
    <row r="79" customFormat="false" ht="24.75" hidden="false" customHeight="true" outlineLevel="0" collapsed="false">
      <c r="A79" s="9" t="n">
        <v>72</v>
      </c>
      <c r="B79" s="9" t="s">
        <v>121</v>
      </c>
      <c r="C79" s="9" t="s">
        <v>26</v>
      </c>
      <c r="D79" s="9" t="s">
        <v>27</v>
      </c>
      <c r="E79" s="9" t="s">
        <v>36</v>
      </c>
      <c r="F79" s="9" t="s">
        <v>29</v>
      </c>
      <c r="G79" s="10" t="n">
        <v>50000</v>
      </c>
      <c r="H79" s="9" t="n">
        <v>0</v>
      </c>
      <c r="I79" s="10" t="n">
        <v>50000</v>
      </c>
      <c r="J79" s="10" t="n">
        <v>1435</v>
      </c>
      <c r="K79" s="10" t="n">
        <v>1854</v>
      </c>
      <c r="L79" s="10" t="n">
        <v>1520</v>
      </c>
      <c r="M79" s="10" t="n">
        <v>425</v>
      </c>
      <c r="N79" s="10" t="n">
        <f aca="false">+J79+K79+L79+M79</f>
        <v>5234</v>
      </c>
      <c r="O79" s="10" t="n">
        <f aca="false">+I79-N79</f>
        <v>44766</v>
      </c>
    </row>
    <row r="80" customFormat="false" ht="24.75" hidden="false" customHeight="true" outlineLevel="0" collapsed="false">
      <c r="A80" s="9" t="n">
        <v>73</v>
      </c>
      <c r="B80" s="9" t="s">
        <v>122</v>
      </c>
      <c r="C80" s="9" t="s">
        <v>26</v>
      </c>
      <c r="D80" s="9" t="s">
        <v>31</v>
      </c>
      <c r="E80" s="9" t="s">
        <v>28</v>
      </c>
      <c r="F80" s="9" t="s">
        <v>29</v>
      </c>
      <c r="G80" s="10" t="n">
        <v>80000</v>
      </c>
      <c r="H80" s="9" t="n">
        <v>0</v>
      </c>
      <c r="I80" s="10" t="n">
        <v>80000</v>
      </c>
      <c r="J80" s="10" t="n">
        <v>2296</v>
      </c>
      <c r="K80" s="10" t="n">
        <v>7063.34</v>
      </c>
      <c r="L80" s="10" t="n">
        <v>2432</v>
      </c>
      <c r="M80" s="10" t="n">
        <v>1875.12</v>
      </c>
      <c r="N80" s="10" t="n">
        <f aca="false">+J80+K80+L80+M80</f>
        <v>13666.46</v>
      </c>
      <c r="O80" s="10" t="n">
        <f aca="false">+I80-N80</f>
        <v>66333.54</v>
      </c>
    </row>
    <row r="81" customFormat="false" ht="24.75" hidden="false" customHeight="true" outlineLevel="0" collapsed="false">
      <c r="A81" s="9" t="n">
        <v>74</v>
      </c>
      <c r="B81" s="9" t="s">
        <v>123</v>
      </c>
      <c r="C81" s="9" t="s">
        <v>26</v>
      </c>
      <c r="D81" s="9" t="s">
        <v>27</v>
      </c>
      <c r="E81" s="9" t="s">
        <v>28</v>
      </c>
      <c r="F81" s="9" t="s">
        <v>37</v>
      </c>
      <c r="G81" s="10" t="n">
        <v>50000</v>
      </c>
      <c r="H81" s="9" t="n">
        <v>0</v>
      </c>
      <c r="I81" s="10" t="n">
        <v>50000</v>
      </c>
      <c r="J81" s="10" t="n">
        <v>1435</v>
      </c>
      <c r="K81" s="10" t="n">
        <v>1854</v>
      </c>
      <c r="L81" s="10" t="n">
        <v>1520</v>
      </c>
      <c r="M81" s="10" t="n">
        <v>525</v>
      </c>
      <c r="N81" s="10" t="n">
        <f aca="false">+J81+K81+L81+M81</f>
        <v>5334</v>
      </c>
      <c r="O81" s="10" t="n">
        <f aca="false">+I81-N81</f>
        <v>44666</v>
      </c>
    </row>
    <row r="82" customFormat="false" ht="24.75" hidden="false" customHeight="true" outlineLevel="0" collapsed="false">
      <c r="A82" s="9" t="n">
        <v>75</v>
      </c>
      <c r="B82" s="9" t="s">
        <v>124</v>
      </c>
      <c r="C82" s="9" t="s">
        <v>26</v>
      </c>
      <c r="D82" s="9" t="s">
        <v>125</v>
      </c>
      <c r="E82" s="9" t="s">
        <v>36</v>
      </c>
      <c r="F82" s="9" t="s">
        <v>29</v>
      </c>
      <c r="G82" s="10" t="n">
        <v>60000</v>
      </c>
      <c r="H82" s="9" t="n">
        <v>0</v>
      </c>
      <c r="I82" s="10" t="n">
        <v>60000</v>
      </c>
      <c r="J82" s="10" t="n">
        <v>1722</v>
      </c>
      <c r="K82" s="10" t="n">
        <v>2946.63</v>
      </c>
      <c r="L82" s="10" t="n">
        <v>1824</v>
      </c>
      <c r="M82" s="10" t="n">
        <v>2725.24</v>
      </c>
      <c r="N82" s="10" t="n">
        <f aca="false">+J82+K82+L82+M82</f>
        <v>9217.87</v>
      </c>
      <c r="O82" s="10" t="n">
        <f aca="false">+I82-N82</f>
        <v>50782.13</v>
      </c>
    </row>
    <row r="83" customFormat="false" ht="24.75" hidden="false" customHeight="true" outlineLevel="0" collapsed="false">
      <c r="A83" s="9" t="n">
        <v>76</v>
      </c>
      <c r="B83" s="9" t="s">
        <v>126</v>
      </c>
      <c r="C83" s="9" t="s">
        <v>26</v>
      </c>
      <c r="D83" s="9" t="s">
        <v>31</v>
      </c>
      <c r="E83" s="9" t="s">
        <v>28</v>
      </c>
      <c r="F83" s="9" t="s">
        <v>29</v>
      </c>
      <c r="G83" s="10" t="n">
        <v>80000</v>
      </c>
      <c r="H83" s="9" t="n">
        <v>0</v>
      </c>
      <c r="I83" s="10" t="n">
        <v>80000</v>
      </c>
      <c r="J83" s="10" t="n">
        <v>2296</v>
      </c>
      <c r="K83" s="10" t="n">
        <v>7063.34</v>
      </c>
      <c r="L83" s="10" t="n">
        <v>2432</v>
      </c>
      <c r="M83" s="10" t="n">
        <v>1775.12</v>
      </c>
      <c r="N83" s="10" t="n">
        <f aca="false">+J83+K83+L83+M83</f>
        <v>13566.46</v>
      </c>
      <c r="O83" s="10" t="n">
        <f aca="false">+I83-N83</f>
        <v>66433.54</v>
      </c>
    </row>
    <row r="84" customFormat="false" ht="24.75" hidden="false" customHeight="true" outlineLevel="0" collapsed="false">
      <c r="A84" s="9" t="n">
        <v>77</v>
      </c>
      <c r="B84" s="9" t="s">
        <v>127</v>
      </c>
      <c r="C84" s="9" t="s">
        <v>26</v>
      </c>
      <c r="D84" s="9" t="s">
        <v>50</v>
      </c>
      <c r="E84" s="9" t="s">
        <v>36</v>
      </c>
      <c r="F84" s="9" t="s">
        <v>37</v>
      </c>
      <c r="G84" s="10" t="n">
        <v>60000</v>
      </c>
      <c r="H84" s="9" t="n">
        <v>0</v>
      </c>
      <c r="I84" s="10" t="n">
        <v>60000</v>
      </c>
      <c r="J84" s="10" t="n">
        <v>1722</v>
      </c>
      <c r="K84" s="10" t="n">
        <v>3486.68</v>
      </c>
      <c r="L84" s="10" t="n">
        <v>1824</v>
      </c>
      <c r="M84" s="10" t="n">
        <v>775</v>
      </c>
      <c r="N84" s="10" t="n">
        <f aca="false">+J84+K84+L84+M84</f>
        <v>7807.68</v>
      </c>
      <c r="O84" s="10" t="n">
        <f aca="false">+I84-N84</f>
        <v>52192.32</v>
      </c>
    </row>
    <row r="85" customFormat="false" ht="24.75" hidden="false" customHeight="true" outlineLevel="0" collapsed="false">
      <c r="A85" s="9" t="n">
        <v>78</v>
      </c>
      <c r="B85" s="9" t="s">
        <v>128</v>
      </c>
      <c r="C85" s="9" t="s">
        <v>26</v>
      </c>
      <c r="D85" s="9" t="s">
        <v>27</v>
      </c>
      <c r="E85" s="9" t="s">
        <v>28</v>
      </c>
      <c r="F85" s="9" t="s">
        <v>37</v>
      </c>
      <c r="G85" s="10" t="n">
        <v>50000</v>
      </c>
      <c r="H85" s="9" t="n">
        <v>0</v>
      </c>
      <c r="I85" s="10" t="n">
        <v>50000</v>
      </c>
      <c r="J85" s="10" t="n">
        <v>1435</v>
      </c>
      <c r="K85" s="10" t="n">
        <v>1854</v>
      </c>
      <c r="L85" s="10" t="n">
        <v>1520</v>
      </c>
      <c r="M85" s="10" t="n">
        <v>425</v>
      </c>
      <c r="N85" s="10" t="n">
        <f aca="false">+J85+K85+L85+M85</f>
        <v>5234</v>
      </c>
      <c r="O85" s="10" t="n">
        <f aca="false">+I85-N85</f>
        <v>44766</v>
      </c>
    </row>
    <row r="86" customFormat="false" ht="24.75" hidden="false" customHeight="true" outlineLevel="0" collapsed="false">
      <c r="A86" s="9" t="n">
        <v>79</v>
      </c>
      <c r="B86" s="9" t="s">
        <v>129</v>
      </c>
      <c r="C86" s="9" t="s">
        <v>26</v>
      </c>
      <c r="D86" s="9" t="s">
        <v>27</v>
      </c>
      <c r="E86" s="9" t="s">
        <v>36</v>
      </c>
      <c r="F86" s="9" t="s">
        <v>29</v>
      </c>
      <c r="G86" s="10" t="n">
        <v>50000</v>
      </c>
      <c r="H86" s="9" t="n">
        <v>0</v>
      </c>
      <c r="I86" s="10" t="n">
        <v>50000</v>
      </c>
      <c r="J86" s="10" t="n">
        <v>1435</v>
      </c>
      <c r="K86" s="10" t="n">
        <v>1246.45</v>
      </c>
      <c r="L86" s="10" t="n">
        <v>1520</v>
      </c>
      <c r="M86" s="10" t="n">
        <v>18607.36</v>
      </c>
      <c r="N86" s="10" t="n">
        <f aca="false">+J86+K86+L86+M86</f>
        <v>22808.81</v>
      </c>
      <c r="O86" s="10" t="n">
        <f aca="false">+I86-N86</f>
        <v>27191.19</v>
      </c>
    </row>
    <row r="87" customFormat="false" ht="24.75" hidden="false" customHeight="true" outlineLevel="0" collapsed="false">
      <c r="A87" s="9" t="n">
        <v>80</v>
      </c>
      <c r="B87" s="9" t="s">
        <v>130</v>
      </c>
      <c r="C87" s="9" t="s">
        <v>26</v>
      </c>
      <c r="D87" s="9" t="s">
        <v>27</v>
      </c>
      <c r="E87" s="9" t="s">
        <v>36</v>
      </c>
      <c r="F87" s="9" t="s">
        <v>29</v>
      </c>
      <c r="G87" s="10" t="n">
        <v>50000</v>
      </c>
      <c r="H87" s="9" t="n">
        <v>0</v>
      </c>
      <c r="I87" s="10" t="n">
        <v>50000</v>
      </c>
      <c r="J87" s="10" t="n">
        <v>1435</v>
      </c>
      <c r="K87" s="10" t="n">
        <v>1854</v>
      </c>
      <c r="L87" s="10" t="n">
        <v>1520</v>
      </c>
      <c r="M87" s="10" t="n">
        <v>8686.2</v>
      </c>
      <c r="N87" s="10" t="n">
        <f aca="false">+J87+K87+L87+M87</f>
        <v>13495.2</v>
      </c>
      <c r="O87" s="10" t="n">
        <f aca="false">+I87-N87</f>
        <v>36504.8</v>
      </c>
    </row>
    <row r="88" customFormat="false" ht="24.75" hidden="false" customHeight="true" outlineLevel="0" collapsed="false">
      <c r="A88" s="9" t="n">
        <v>81</v>
      </c>
      <c r="B88" s="9" t="s">
        <v>131</v>
      </c>
      <c r="C88" s="9" t="s">
        <v>26</v>
      </c>
      <c r="D88" s="9" t="s">
        <v>27</v>
      </c>
      <c r="E88" s="9" t="s">
        <v>36</v>
      </c>
      <c r="F88" s="9" t="s">
        <v>29</v>
      </c>
      <c r="G88" s="10" t="n">
        <v>50000</v>
      </c>
      <c r="H88" s="9" t="n">
        <v>0</v>
      </c>
      <c r="I88" s="10" t="n">
        <v>50000</v>
      </c>
      <c r="J88" s="10" t="n">
        <v>1435</v>
      </c>
      <c r="K88" s="10" t="n">
        <v>1854</v>
      </c>
      <c r="L88" s="10" t="n">
        <v>1520</v>
      </c>
      <c r="M88" s="10" t="n">
        <v>925</v>
      </c>
      <c r="N88" s="10" t="n">
        <f aca="false">+J88+K88+L88+M88</f>
        <v>5734</v>
      </c>
      <c r="O88" s="10" t="n">
        <f aca="false">+I88-N88</f>
        <v>44266</v>
      </c>
    </row>
    <row r="89" customFormat="false" ht="24.75" hidden="false" customHeight="true" outlineLevel="0" collapsed="false">
      <c r="A89" s="9" t="n">
        <v>82</v>
      </c>
      <c r="B89" s="9" t="s">
        <v>132</v>
      </c>
      <c r="C89" s="9" t="s">
        <v>26</v>
      </c>
      <c r="D89" s="9" t="s">
        <v>31</v>
      </c>
      <c r="E89" s="9" t="s">
        <v>28</v>
      </c>
      <c r="F89" s="9" t="s">
        <v>29</v>
      </c>
      <c r="G89" s="10" t="n">
        <v>80000</v>
      </c>
      <c r="H89" s="9" t="n">
        <v>0</v>
      </c>
      <c r="I89" s="10" t="n">
        <v>80000</v>
      </c>
      <c r="J89" s="10" t="n">
        <v>2296</v>
      </c>
      <c r="K89" s="10" t="n">
        <v>6725.81</v>
      </c>
      <c r="L89" s="10" t="n">
        <v>2432</v>
      </c>
      <c r="M89" s="10" t="n">
        <v>3925.24</v>
      </c>
      <c r="N89" s="10" t="n">
        <f aca="false">+J89+K89+L89+M89</f>
        <v>15379.05</v>
      </c>
      <c r="O89" s="10" t="n">
        <f aca="false">+I89-N89</f>
        <v>64620.95</v>
      </c>
    </row>
    <row r="90" customFormat="false" ht="24.75" hidden="false" customHeight="true" outlineLevel="0" collapsed="false">
      <c r="A90" s="9" t="n">
        <v>83</v>
      </c>
      <c r="B90" s="9" t="s">
        <v>133</v>
      </c>
      <c r="C90" s="9" t="s">
        <v>26</v>
      </c>
      <c r="D90" s="9" t="s">
        <v>134</v>
      </c>
      <c r="E90" s="9" t="s">
        <v>36</v>
      </c>
      <c r="F90" s="9" t="s">
        <v>29</v>
      </c>
      <c r="G90" s="10" t="n">
        <v>200000</v>
      </c>
      <c r="H90" s="9" t="n">
        <v>0</v>
      </c>
      <c r="I90" s="10" t="n">
        <v>200000</v>
      </c>
      <c r="J90" s="10" t="n">
        <v>5740</v>
      </c>
      <c r="K90" s="10" t="n">
        <v>35962.27</v>
      </c>
      <c r="L90" s="10" t="n">
        <v>4742.4</v>
      </c>
      <c r="M90" s="10" t="n">
        <v>25</v>
      </c>
      <c r="N90" s="10" t="n">
        <f aca="false">+J90+K90+L90+M90</f>
        <v>46469.67</v>
      </c>
      <c r="O90" s="10" t="n">
        <f aca="false">+I90-N90</f>
        <v>153530.33</v>
      </c>
    </row>
    <row r="91" customFormat="false" ht="24.75" hidden="false" customHeight="true" outlineLevel="0" collapsed="false">
      <c r="A91" s="9" t="n">
        <v>84</v>
      </c>
      <c r="B91" s="9" t="s">
        <v>135</v>
      </c>
      <c r="C91" s="9" t="s">
        <v>26</v>
      </c>
      <c r="D91" s="9" t="s">
        <v>120</v>
      </c>
      <c r="E91" s="9" t="s">
        <v>36</v>
      </c>
      <c r="F91" s="9" t="s">
        <v>37</v>
      </c>
      <c r="G91" s="10" t="n">
        <v>35000</v>
      </c>
      <c r="H91" s="9" t="n">
        <v>0</v>
      </c>
      <c r="I91" s="10" t="n">
        <v>35000</v>
      </c>
      <c r="J91" s="10" t="n">
        <v>1004.5</v>
      </c>
      <c r="K91" s="10" t="n">
        <v>0</v>
      </c>
      <c r="L91" s="10" t="n">
        <v>1064</v>
      </c>
      <c r="M91" s="10" t="n">
        <v>25</v>
      </c>
      <c r="N91" s="10" t="n">
        <f aca="false">+J91+K91+L91+M91</f>
        <v>2093.5</v>
      </c>
      <c r="O91" s="10" t="n">
        <f aca="false">+I91-N91</f>
        <v>32906.5</v>
      </c>
    </row>
    <row r="92" customFormat="false" ht="24.75" hidden="false" customHeight="true" outlineLevel="0" collapsed="false">
      <c r="A92" s="9" t="n">
        <v>85</v>
      </c>
      <c r="B92" s="9" t="s">
        <v>136</v>
      </c>
      <c r="C92" s="9" t="s">
        <v>26</v>
      </c>
      <c r="D92" s="9" t="s">
        <v>27</v>
      </c>
      <c r="E92" s="9" t="s">
        <v>28</v>
      </c>
      <c r="F92" s="9" t="s">
        <v>37</v>
      </c>
      <c r="G92" s="10" t="n">
        <v>50000</v>
      </c>
      <c r="H92" s="9" t="n">
        <v>0</v>
      </c>
      <c r="I92" s="10" t="n">
        <v>50000</v>
      </c>
      <c r="J92" s="10" t="n">
        <v>1435</v>
      </c>
      <c r="K92" s="10" t="n">
        <v>1854</v>
      </c>
      <c r="L92" s="10" t="n">
        <v>1520</v>
      </c>
      <c r="M92" s="10" t="n">
        <v>525</v>
      </c>
      <c r="N92" s="10" t="n">
        <f aca="false">+J92+K92+L92+M92</f>
        <v>5334</v>
      </c>
      <c r="O92" s="10" t="n">
        <f aca="false">+I92-N92</f>
        <v>44666</v>
      </c>
    </row>
    <row r="93" customFormat="false" ht="24.75" hidden="false" customHeight="true" outlineLevel="0" collapsed="false">
      <c r="A93" s="9" t="n">
        <v>86</v>
      </c>
      <c r="B93" s="9" t="s">
        <v>137</v>
      </c>
      <c r="C93" s="9" t="s">
        <v>26</v>
      </c>
      <c r="D93" s="9" t="s">
        <v>138</v>
      </c>
      <c r="E93" s="9" t="s">
        <v>36</v>
      </c>
      <c r="F93" s="9" t="s">
        <v>29</v>
      </c>
      <c r="G93" s="10" t="n">
        <v>23000</v>
      </c>
      <c r="H93" s="9" t="n">
        <v>0</v>
      </c>
      <c r="I93" s="10" t="n">
        <v>23000</v>
      </c>
      <c r="J93" s="10" t="n">
        <v>660.1</v>
      </c>
      <c r="K93" s="10" t="n">
        <v>0</v>
      </c>
      <c r="L93" s="10" t="n">
        <v>699.2</v>
      </c>
      <c r="M93" s="10" t="n">
        <v>25</v>
      </c>
      <c r="N93" s="10" t="n">
        <f aca="false">+J93+K93+L93+M93</f>
        <v>1384.3</v>
      </c>
      <c r="O93" s="10" t="n">
        <f aca="false">+I93-N93</f>
        <v>21615.7</v>
      </c>
    </row>
    <row r="94" customFormat="false" ht="24.75" hidden="false" customHeight="true" outlineLevel="0" collapsed="false">
      <c r="A94" s="9" t="n">
        <v>87</v>
      </c>
      <c r="B94" s="9" t="s">
        <v>139</v>
      </c>
      <c r="C94" s="9" t="s">
        <v>26</v>
      </c>
      <c r="D94" s="9" t="s">
        <v>140</v>
      </c>
      <c r="E94" s="9" t="s">
        <v>36</v>
      </c>
      <c r="F94" s="9" t="s">
        <v>29</v>
      </c>
      <c r="G94" s="10" t="n">
        <v>100000</v>
      </c>
      <c r="H94" s="9" t="n">
        <v>0</v>
      </c>
      <c r="I94" s="10" t="n">
        <v>100000</v>
      </c>
      <c r="J94" s="10" t="n">
        <v>2870</v>
      </c>
      <c r="K94" s="10" t="n">
        <v>2753.19</v>
      </c>
      <c r="L94" s="10" t="n">
        <v>3040</v>
      </c>
      <c r="M94" s="10" t="n">
        <v>25</v>
      </c>
      <c r="N94" s="10" t="n">
        <f aca="false">+J94+K94+L94+M94</f>
        <v>8688.19</v>
      </c>
      <c r="O94" s="10" t="n">
        <f aca="false">+I94-N94</f>
        <v>91311.81</v>
      </c>
    </row>
    <row r="95" customFormat="false" ht="24.75" hidden="false" customHeight="true" outlineLevel="0" collapsed="false">
      <c r="A95" s="9" t="n">
        <v>88</v>
      </c>
      <c r="B95" s="9" t="s">
        <v>141</v>
      </c>
      <c r="C95" s="9" t="s">
        <v>26</v>
      </c>
      <c r="D95" s="9" t="s">
        <v>35</v>
      </c>
      <c r="E95" s="9" t="s">
        <v>36</v>
      </c>
      <c r="F95" s="9" t="s">
        <v>37</v>
      </c>
      <c r="G95" s="10" t="n">
        <v>90000</v>
      </c>
      <c r="H95" s="9" t="n">
        <v>0</v>
      </c>
      <c r="I95" s="10" t="n">
        <v>90000</v>
      </c>
      <c r="J95" s="10" t="n">
        <v>2583</v>
      </c>
      <c r="K95" s="10" t="n">
        <v>9753.12</v>
      </c>
      <c r="L95" s="10" t="n">
        <v>2736</v>
      </c>
      <c r="M95" s="10" t="n">
        <v>25</v>
      </c>
      <c r="N95" s="10" t="n">
        <f aca="false">+J95+K95+L95+M95</f>
        <v>15097.12</v>
      </c>
      <c r="O95" s="10" t="n">
        <f aca="false">+I95-N95</f>
        <v>74902.88</v>
      </c>
    </row>
    <row r="96" customFormat="false" ht="24.75" hidden="false" customHeight="true" outlineLevel="0" collapsed="false">
      <c r="A96" s="9" t="n">
        <v>89</v>
      </c>
      <c r="B96" s="9" t="s">
        <v>142</v>
      </c>
      <c r="C96" s="9" t="s">
        <v>26</v>
      </c>
      <c r="D96" s="9" t="s">
        <v>55</v>
      </c>
      <c r="E96" s="9" t="s">
        <v>36</v>
      </c>
      <c r="F96" s="9" t="s">
        <v>37</v>
      </c>
      <c r="G96" s="10" t="n">
        <v>21000</v>
      </c>
      <c r="H96" s="9" t="n">
        <v>0</v>
      </c>
      <c r="I96" s="10" t="n">
        <v>21000</v>
      </c>
      <c r="J96" s="10" t="n">
        <v>602.7</v>
      </c>
      <c r="K96" s="10" t="n">
        <v>0</v>
      </c>
      <c r="L96" s="10" t="n">
        <v>638.4</v>
      </c>
      <c r="M96" s="10" t="n">
        <v>25</v>
      </c>
      <c r="N96" s="10" t="n">
        <f aca="false">+J96+K96+L96+M96</f>
        <v>1266.1</v>
      </c>
      <c r="O96" s="10" t="n">
        <f aca="false">+I96-N96</f>
        <v>19733.9</v>
      </c>
    </row>
    <row r="97" customFormat="false" ht="24.75" hidden="false" customHeight="true" outlineLevel="0" collapsed="false">
      <c r="A97" s="9" t="n">
        <v>90</v>
      </c>
      <c r="B97" s="9" t="s">
        <v>143</v>
      </c>
      <c r="C97" s="9" t="s">
        <v>26</v>
      </c>
      <c r="D97" s="9" t="s">
        <v>144</v>
      </c>
      <c r="E97" s="9" t="s">
        <v>36</v>
      </c>
      <c r="F97" s="9" t="s">
        <v>29</v>
      </c>
      <c r="G97" s="10" t="n">
        <v>11000</v>
      </c>
      <c r="H97" s="9" t="n">
        <v>0</v>
      </c>
      <c r="I97" s="10" t="n">
        <v>11000</v>
      </c>
      <c r="J97" s="10" t="n">
        <v>315.7</v>
      </c>
      <c r="K97" s="10" t="n">
        <v>0</v>
      </c>
      <c r="L97" s="10" t="n">
        <v>334.4</v>
      </c>
      <c r="M97" s="10" t="n">
        <v>25</v>
      </c>
      <c r="N97" s="10" t="n">
        <f aca="false">+J97+K97+L97+M97</f>
        <v>675.1</v>
      </c>
      <c r="O97" s="10" t="n">
        <f aca="false">+I97-N97</f>
        <v>10324.9</v>
      </c>
    </row>
    <row r="98" customFormat="false" ht="24.75" hidden="false" customHeight="true" outlineLevel="0" collapsed="false">
      <c r="A98" s="9" t="n">
        <v>91</v>
      </c>
      <c r="B98" s="9" t="s">
        <v>145</v>
      </c>
      <c r="C98" s="9" t="s">
        <v>26</v>
      </c>
      <c r="D98" s="9" t="s">
        <v>144</v>
      </c>
      <c r="E98" s="9" t="s">
        <v>36</v>
      </c>
      <c r="F98" s="9" t="s">
        <v>29</v>
      </c>
      <c r="G98" s="10" t="n">
        <v>11000</v>
      </c>
      <c r="H98" s="9" t="n">
        <v>0</v>
      </c>
      <c r="I98" s="10" t="n">
        <v>11000</v>
      </c>
      <c r="J98" s="10" t="n">
        <v>315.7</v>
      </c>
      <c r="K98" s="10" t="n">
        <v>0</v>
      </c>
      <c r="L98" s="10" t="n">
        <v>334.4</v>
      </c>
      <c r="M98" s="10" t="n">
        <v>25</v>
      </c>
      <c r="N98" s="10" t="n">
        <f aca="false">+J98+K98+L98+M98</f>
        <v>675.1</v>
      </c>
      <c r="O98" s="10" t="n">
        <f aca="false">+I98-N98</f>
        <v>10324.9</v>
      </c>
    </row>
    <row r="99" customFormat="false" ht="24.75" hidden="false" customHeight="true" outlineLevel="0" collapsed="false">
      <c r="A99" s="9" t="n">
        <v>92</v>
      </c>
      <c r="B99" s="9" t="s">
        <v>146</v>
      </c>
      <c r="C99" s="9" t="s">
        <v>26</v>
      </c>
      <c r="D99" s="9" t="s">
        <v>144</v>
      </c>
      <c r="E99" s="9" t="s">
        <v>36</v>
      </c>
      <c r="F99" s="9" t="s">
        <v>29</v>
      </c>
      <c r="G99" s="10" t="n">
        <v>11000</v>
      </c>
      <c r="H99" s="9" t="n">
        <v>0</v>
      </c>
      <c r="I99" s="10" t="n">
        <v>11000</v>
      </c>
      <c r="J99" s="10" t="n">
        <v>315.7</v>
      </c>
      <c r="K99" s="10" t="n">
        <v>0</v>
      </c>
      <c r="L99" s="10" t="n">
        <v>334.4</v>
      </c>
      <c r="M99" s="10" t="n">
        <v>25</v>
      </c>
      <c r="N99" s="10" t="n">
        <f aca="false">+J99+K99+L99+M99</f>
        <v>675.1</v>
      </c>
      <c r="O99" s="10" t="n">
        <f aca="false">+I99-N99</f>
        <v>10324.9</v>
      </c>
    </row>
    <row r="100" customFormat="false" ht="24.75" hidden="false" customHeight="true" outlineLevel="0" collapsed="false">
      <c r="A100" s="9" t="n">
        <v>93</v>
      </c>
      <c r="B100" s="9" t="s">
        <v>147</v>
      </c>
      <c r="C100" s="9" t="s">
        <v>26</v>
      </c>
      <c r="D100" s="9" t="s">
        <v>148</v>
      </c>
      <c r="E100" s="9" t="s">
        <v>36</v>
      </c>
      <c r="F100" s="9" t="s">
        <v>29</v>
      </c>
      <c r="G100" s="10" t="n">
        <v>20000</v>
      </c>
      <c r="H100" s="9" t="n">
        <v>0</v>
      </c>
      <c r="I100" s="10" t="n">
        <v>20000</v>
      </c>
      <c r="J100" s="10" t="n">
        <v>574</v>
      </c>
      <c r="K100" s="10" t="n">
        <v>0</v>
      </c>
      <c r="L100" s="10" t="n">
        <v>608</v>
      </c>
      <c r="M100" s="10" t="n">
        <v>25</v>
      </c>
      <c r="N100" s="10" t="n">
        <f aca="false">+J100+K100+L100+M100</f>
        <v>1207</v>
      </c>
      <c r="O100" s="10" t="n">
        <f aca="false">+I100-N100</f>
        <v>18793</v>
      </c>
    </row>
    <row r="101" customFormat="false" ht="24.75" hidden="false" customHeight="true" outlineLevel="0" collapsed="false">
      <c r="A101" s="9" t="n">
        <v>94</v>
      </c>
      <c r="B101" s="9" t="s">
        <v>149</v>
      </c>
      <c r="C101" s="9" t="s">
        <v>26</v>
      </c>
      <c r="D101" s="9" t="s">
        <v>144</v>
      </c>
      <c r="E101" s="9" t="s">
        <v>36</v>
      </c>
      <c r="F101" s="9" t="s">
        <v>29</v>
      </c>
      <c r="G101" s="10" t="n">
        <v>11000</v>
      </c>
      <c r="H101" s="9" t="n">
        <v>0</v>
      </c>
      <c r="I101" s="10" t="n">
        <v>11000</v>
      </c>
      <c r="J101" s="10" t="n">
        <v>315.7</v>
      </c>
      <c r="K101" s="10"/>
      <c r="L101" s="10" t="n">
        <v>334.4</v>
      </c>
      <c r="M101" s="10" t="n">
        <v>25</v>
      </c>
      <c r="N101" s="10" t="n">
        <v>675.1</v>
      </c>
      <c r="O101" s="10" t="n">
        <f aca="false">+I101-N101</f>
        <v>10324.9</v>
      </c>
    </row>
    <row r="102" customFormat="false" ht="24.75" hidden="false" customHeight="true" outlineLevel="0" collapsed="false">
      <c r="A102" s="9" t="n">
        <v>95</v>
      </c>
      <c r="B102" s="9" t="s">
        <v>150</v>
      </c>
      <c r="C102" s="9" t="s">
        <v>26</v>
      </c>
      <c r="D102" s="9" t="s">
        <v>144</v>
      </c>
      <c r="E102" s="9" t="s">
        <v>36</v>
      </c>
      <c r="F102" s="9" t="s">
        <v>29</v>
      </c>
      <c r="G102" s="10" t="n">
        <v>11000</v>
      </c>
      <c r="H102" s="9" t="n">
        <v>0</v>
      </c>
      <c r="I102" s="10" t="n">
        <v>11000</v>
      </c>
      <c r="J102" s="10" t="n">
        <v>315.7</v>
      </c>
      <c r="K102" s="10" t="n">
        <v>0</v>
      </c>
      <c r="L102" s="10" t="n">
        <v>334.4</v>
      </c>
      <c r="M102" s="10" t="n">
        <v>25</v>
      </c>
      <c r="N102" s="10" t="n">
        <v>675.1</v>
      </c>
      <c r="O102" s="10" t="n">
        <f aca="false">+I102-N102</f>
        <v>10324.9</v>
      </c>
    </row>
    <row r="103" customFormat="false" ht="24.75" hidden="false" customHeight="true" outlineLevel="0" collapsed="false">
      <c r="A103" s="9" t="n">
        <v>96</v>
      </c>
      <c r="B103" s="9" t="s">
        <v>151</v>
      </c>
      <c r="C103" s="9" t="s">
        <v>26</v>
      </c>
      <c r="D103" s="9" t="s">
        <v>144</v>
      </c>
      <c r="E103" s="9" t="s">
        <v>36</v>
      </c>
      <c r="F103" s="9" t="s">
        <v>29</v>
      </c>
      <c r="G103" s="10" t="n">
        <v>11000</v>
      </c>
      <c r="H103" s="9" t="n">
        <v>0</v>
      </c>
      <c r="I103" s="10" t="n">
        <v>11000</v>
      </c>
      <c r="J103" s="10" t="n">
        <v>315.7</v>
      </c>
      <c r="K103" s="10" t="n">
        <v>0</v>
      </c>
      <c r="L103" s="10" t="n">
        <v>334.4</v>
      </c>
      <c r="M103" s="10" t="n">
        <v>25</v>
      </c>
      <c r="N103" s="10" t="n">
        <v>675.1</v>
      </c>
      <c r="O103" s="10" t="n">
        <f aca="false">+I103-N103</f>
        <v>10324.9</v>
      </c>
    </row>
    <row r="104" customFormat="false" ht="24.75" hidden="false" customHeight="true" outlineLevel="0" collapsed="false">
      <c r="A104" s="9" t="n">
        <v>97</v>
      </c>
      <c r="B104" s="9" t="s">
        <v>152</v>
      </c>
      <c r="C104" s="9" t="s">
        <v>26</v>
      </c>
      <c r="D104" s="9" t="s">
        <v>144</v>
      </c>
      <c r="E104" s="9" t="s">
        <v>36</v>
      </c>
      <c r="F104" s="9" t="s">
        <v>29</v>
      </c>
      <c r="G104" s="10" t="n">
        <v>11000</v>
      </c>
      <c r="H104" s="9" t="n">
        <v>0</v>
      </c>
      <c r="I104" s="10" t="n">
        <v>11000</v>
      </c>
      <c r="J104" s="10" t="n">
        <v>315.7</v>
      </c>
      <c r="K104" s="10" t="n">
        <v>0</v>
      </c>
      <c r="L104" s="10" t="n">
        <v>334.4</v>
      </c>
      <c r="M104" s="10" t="n">
        <v>25</v>
      </c>
      <c r="N104" s="10" t="n">
        <v>675.1</v>
      </c>
      <c r="O104" s="10" t="n">
        <f aca="false">+I104-N104</f>
        <v>10324.9</v>
      </c>
    </row>
    <row r="105" customFormat="false" ht="24.75" hidden="false" customHeight="true" outlineLevel="0" collapsed="false">
      <c r="A105" s="9" t="n">
        <v>98</v>
      </c>
      <c r="B105" s="9" t="s">
        <v>153</v>
      </c>
      <c r="C105" s="9" t="s">
        <v>26</v>
      </c>
      <c r="D105" s="9" t="s">
        <v>148</v>
      </c>
      <c r="E105" s="9" t="s">
        <v>36</v>
      </c>
      <c r="F105" s="9" t="s">
        <v>29</v>
      </c>
      <c r="G105" s="10" t="n">
        <v>25000</v>
      </c>
      <c r="H105" s="9" t="n">
        <v>0</v>
      </c>
      <c r="I105" s="10" t="n">
        <v>25000</v>
      </c>
      <c r="J105" s="10" t="n">
        <v>717.5</v>
      </c>
      <c r="K105" s="10" t="n">
        <v>0</v>
      </c>
      <c r="L105" s="10" t="n">
        <v>760</v>
      </c>
      <c r="M105" s="10" t="n">
        <v>25</v>
      </c>
      <c r="N105" s="10" t="n">
        <v>1502.5</v>
      </c>
      <c r="O105" s="10" t="n">
        <f aca="false">+I105-N105</f>
        <v>23497.5</v>
      </c>
    </row>
    <row r="106" customFormat="false" ht="24.75" hidden="false" customHeight="true" outlineLevel="0" collapsed="false">
      <c r="A106" s="9" t="n">
        <v>99</v>
      </c>
      <c r="B106" s="9" t="s">
        <v>154</v>
      </c>
      <c r="C106" s="9" t="s">
        <v>26</v>
      </c>
      <c r="D106" s="9" t="s">
        <v>155</v>
      </c>
      <c r="E106" s="9" t="s">
        <v>36</v>
      </c>
      <c r="F106" s="9" t="s">
        <v>29</v>
      </c>
      <c r="G106" s="10" t="n">
        <v>120000</v>
      </c>
      <c r="H106" s="9" t="n">
        <v>0</v>
      </c>
      <c r="I106" s="10" t="n">
        <v>120000</v>
      </c>
      <c r="J106" s="10" t="n">
        <v>3444</v>
      </c>
      <c r="K106" s="10" t="n">
        <v>16809.87</v>
      </c>
      <c r="L106" s="10" t="n">
        <v>3648</v>
      </c>
      <c r="M106" s="10" t="n">
        <v>25</v>
      </c>
      <c r="N106" s="10" t="n">
        <f aca="false">+J106+K106+L106+M106</f>
        <v>23926.87</v>
      </c>
      <c r="O106" s="10" t="n">
        <f aca="false">+I106-N106</f>
        <v>96073.13</v>
      </c>
    </row>
    <row r="107" customFormat="false" ht="24.75" hidden="false" customHeight="true" outlineLevel="0" collapsed="false">
      <c r="A107" s="9" t="n">
        <v>100</v>
      </c>
      <c r="B107" s="9" t="s">
        <v>156</v>
      </c>
      <c r="C107" s="9" t="s">
        <v>26</v>
      </c>
      <c r="D107" s="9" t="s">
        <v>157</v>
      </c>
      <c r="E107" s="9" t="s">
        <v>36</v>
      </c>
      <c r="F107" s="9" t="s">
        <v>37</v>
      </c>
      <c r="G107" s="10" t="n">
        <v>100000</v>
      </c>
      <c r="H107" s="9" t="n">
        <v>0</v>
      </c>
      <c r="I107" s="10" t="n">
        <v>100000</v>
      </c>
      <c r="J107" s="10" t="n">
        <v>2870</v>
      </c>
      <c r="K107" s="10" t="n">
        <v>11767.84</v>
      </c>
      <c r="L107" s="10" t="n">
        <v>3040</v>
      </c>
      <c r="M107" s="10" t="n">
        <v>1775.12</v>
      </c>
      <c r="N107" s="10" t="n">
        <f aca="false">+J107+K107+L107+M107</f>
        <v>19452.96</v>
      </c>
      <c r="O107" s="10" t="n">
        <f aca="false">+I107-N107</f>
        <v>80547.04</v>
      </c>
    </row>
    <row r="108" customFormat="false" ht="24.75" hidden="false" customHeight="true" outlineLevel="0" collapsed="false">
      <c r="A108" s="9" t="n">
        <v>101</v>
      </c>
      <c r="B108" s="9" t="s">
        <v>158</v>
      </c>
      <c r="C108" s="9" t="s">
        <v>26</v>
      </c>
      <c r="D108" s="9" t="s">
        <v>159</v>
      </c>
      <c r="E108" s="9" t="s">
        <v>36</v>
      </c>
      <c r="F108" s="9" t="s">
        <v>37</v>
      </c>
      <c r="G108" s="10" t="n">
        <v>90000</v>
      </c>
      <c r="H108" s="9" t="n">
        <v>0</v>
      </c>
      <c r="I108" s="10" t="n">
        <v>90000</v>
      </c>
      <c r="J108" s="10" t="n">
        <v>2583</v>
      </c>
      <c r="K108" s="10" t="n">
        <v>9753.12</v>
      </c>
      <c r="L108" s="10" t="n">
        <v>2736</v>
      </c>
      <c r="M108" s="10" t="n">
        <v>25</v>
      </c>
      <c r="N108" s="10" t="n">
        <f aca="false">+J108+K108+L108+M108</f>
        <v>15097.12</v>
      </c>
      <c r="O108" s="10" t="n">
        <f aca="false">+I108-N108</f>
        <v>74902.88</v>
      </c>
    </row>
    <row r="109" customFormat="false" ht="24.75" hidden="false" customHeight="true" outlineLevel="0" collapsed="false">
      <c r="A109" s="9" t="n">
        <v>102</v>
      </c>
      <c r="B109" s="9" t="s">
        <v>160</v>
      </c>
      <c r="C109" s="9" t="s">
        <v>26</v>
      </c>
      <c r="D109" s="9" t="s">
        <v>161</v>
      </c>
      <c r="E109" s="9" t="s">
        <v>36</v>
      </c>
      <c r="F109" s="9" t="s">
        <v>29</v>
      </c>
      <c r="G109" s="10" t="n">
        <v>80000</v>
      </c>
      <c r="H109" s="9" t="n">
        <v>0</v>
      </c>
      <c r="I109" s="10" t="n">
        <v>80000</v>
      </c>
      <c r="J109" s="10" t="n">
        <v>2296</v>
      </c>
      <c r="K109" s="10" t="n">
        <v>7400.87</v>
      </c>
      <c r="L109" s="10" t="n">
        <v>2432</v>
      </c>
      <c r="M109" s="10" t="n">
        <v>25</v>
      </c>
      <c r="N109" s="10" t="n">
        <f aca="false">+J109+K109+L109+M109</f>
        <v>12153.87</v>
      </c>
      <c r="O109" s="10" t="n">
        <f aca="false">+I109-N109</f>
        <v>67846.13</v>
      </c>
    </row>
    <row r="110" customFormat="false" ht="24.75" hidden="false" customHeight="true" outlineLevel="0" collapsed="false">
      <c r="A110" s="9" t="n">
        <v>103</v>
      </c>
      <c r="B110" s="9" t="s">
        <v>162</v>
      </c>
      <c r="C110" s="9" t="s">
        <v>26</v>
      </c>
      <c r="D110" s="9" t="s">
        <v>163</v>
      </c>
      <c r="E110" s="9" t="s">
        <v>36</v>
      </c>
      <c r="F110" s="9" t="s">
        <v>29</v>
      </c>
      <c r="G110" s="10" t="n">
        <v>80000</v>
      </c>
      <c r="H110" s="9" t="n">
        <v>0</v>
      </c>
      <c r="I110" s="10" t="n">
        <v>80000</v>
      </c>
      <c r="J110" s="10" t="n">
        <v>2296</v>
      </c>
      <c r="K110" s="10" t="n">
        <v>6725.81</v>
      </c>
      <c r="L110" s="10" t="n">
        <v>2432</v>
      </c>
      <c r="M110" s="10" t="n">
        <v>2725.24</v>
      </c>
      <c r="N110" s="10" t="n">
        <f aca="false">+J110+K110+L110+M110</f>
        <v>14179.05</v>
      </c>
      <c r="O110" s="10" t="n">
        <f aca="false">+I110-N110</f>
        <v>65820.95</v>
      </c>
    </row>
    <row r="111" customFormat="false" ht="24.75" hidden="false" customHeight="true" outlineLevel="0" collapsed="false">
      <c r="A111" s="9" t="n">
        <v>104</v>
      </c>
      <c r="B111" s="9" t="s">
        <v>164</v>
      </c>
      <c r="C111" s="9" t="s">
        <v>26</v>
      </c>
      <c r="D111" s="9" t="s">
        <v>165</v>
      </c>
      <c r="E111" s="9" t="s">
        <v>36</v>
      </c>
      <c r="F111" s="9" t="s">
        <v>29</v>
      </c>
      <c r="G111" s="10" t="n">
        <v>100000</v>
      </c>
      <c r="H111" s="9" t="n">
        <v>0</v>
      </c>
      <c r="I111" s="10" t="n">
        <v>100000</v>
      </c>
      <c r="J111" s="10" t="n">
        <v>2870</v>
      </c>
      <c r="K111" s="10" t="n">
        <v>12105.37</v>
      </c>
      <c r="L111" s="10" t="n">
        <v>3040</v>
      </c>
      <c r="M111" s="10" t="n">
        <v>25</v>
      </c>
      <c r="N111" s="10" t="n">
        <f aca="false">+J111+K111+L111+M111</f>
        <v>18040.37</v>
      </c>
      <c r="O111" s="10" t="n">
        <f aca="false">+I111-N111</f>
        <v>81959.63</v>
      </c>
    </row>
    <row r="112" customFormat="false" ht="24.75" hidden="false" customHeight="true" outlineLevel="0" collapsed="false">
      <c r="A112" s="9" t="n">
        <v>105</v>
      </c>
      <c r="B112" s="9" t="s">
        <v>166</v>
      </c>
      <c r="C112" s="9" t="s">
        <v>26</v>
      </c>
      <c r="D112" s="9" t="s">
        <v>165</v>
      </c>
      <c r="E112" s="9" t="s">
        <v>36</v>
      </c>
      <c r="F112" s="9" t="s">
        <v>29</v>
      </c>
      <c r="G112" s="10" t="n">
        <v>125000</v>
      </c>
      <c r="H112" s="9" t="n">
        <v>0</v>
      </c>
      <c r="I112" s="10" t="n">
        <v>125000</v>
      </c>
      <c r="J112" s="10" t="n">
        <v>3587.5</v>
      </c>
      <c r="K112" s="10" t="n">
        <v>17985.99</v>
      </c>
      <c r="L112" s="10" t="n">
        <v>3800</v>
      </c>
      <c r="M112" s="10" t="n">
        <v>25</v>
      </c>
      <c r="N112" s="10" t="n">
        <f aca="false">+J112+K112+L112+M112</f>
        <v>25398.49</v>
      </c>
      <c r="O112" s="10" t="n">
        <f aca="false">+I112-N112</f>
        <v>99601.51</v>
      </c>
    </row>
    <row r="113" customFormat="false" ht="24.75" hidden="false" customHeight="true" outlineLevel="0" collapsed="false">
      <c r="A113" s="9" t="n">
        <v>106</v>
      </c>
      <c r="B113" s="9" t="s">
        <v>167</v>
      </c>
      <c r="C113" s="9" t="s">
        <v>26</v>
      </c>
      <c r="D113" s="9" t="s">
        <v>165</v>
      </c>
      <c r="E113" s="9" t="s">
        <v>36</v>
      </c>
      <c r="F113" s="9" t="s">
        <v>29</v>
      </c>
      <c r="G113" s="10" t="n">
        <v>100000</v>
      </c>
      <c r="H113" s="9" t="n">
        <v>0</v>
      </c>
      <c r="I113" s="10" t="n">
        <v>100000</v>
      </c>
      <c r="J113" s="10" t="n">
        <v>2870</v>
      </c>
      <c r="K113" s="10" t="n">
        <v>11767.84</v>
      </c>
      <c r="L113" s="10" t="n">
        <v>3040</v>
      </c>
      <c r="M113" s="10" t="n">
        <v>1375.12</v>
      </c>
      <c r="N113" s="10" t="n">
        <f aca="false">+J113+K113+L113+M113</f>
        <v>19052.96</v>
      </c>
      <c r="O113" s="10" t="n">
        <f aca="false">+I113-N113</f>
        <v>80947.04</v>
      </c>
    </row>
    <row r="114" customFormat="false" ht="24.75" hidden="false" customHeight="true" outlineLevel="0" collapsed="false">
      <c r="A114" s="9" t="n">
        <v>107</v>
      </c>
      <c r="B114" s="9" t="s">
        <v>168</v>
      </c>
      <c r="C114" s="9" t="s">
        <v>26</v>
      </c>
      <c r="D114" s="9" t="s">
        <v>165</v>
      </c>
      <c r="E114" s="9" t="s">
        <v>36</v>
      </c>
      <c r="F114" s="9" t="s">
        <v>29</v>
      </c>
      <c r="G114" s="10" t="n">
        <v>100000</v>
      </c>
      <c r="H114" s="9" t="n">
        <v>0</v>
      </c>
      <c r="I114" s="10" t="n">
        <v>100000</v>
      </c>
      <c r="J114" s="10" t="n">
        <v>2870</v>
      </c>
      <c r="K114" s="10" t="n">
        <v>12105.37</v>
      </c>
      <c r="L114" s="10" t="n">
        <v>3040</v>
      </c>
      <c r="M114" s="10" t="n">
        <v>25</v>
      </c>
      <c r="N114" s="10" t="n">
        <f aca="false">+J114+K114+L114+M114</f>
        <v>18040.37</v>
      </c>
      <c r="O114" s="10" t="n">
        <f aca="false">+I114-N114</f>
        <v>81959.63</v>
      </c>
    </row>
    <row r="115" customFormat="false" ht="24.75" hidden="false" customHeight="true" outlineLevel="0" collapsed="false">
      <c r="A115" s="9" t="n">
        <v>108</v>
      </c>
      <c r="B115" s="9" t="s">
        <v>169</v>
      </c>
      <c r="C115" s="9" t="s">
        <v>26</v>
      </c>
      <c r="D115" s="9" t="s">
        <v>165</v>
      </c>
      <c r="E115" s="9" t="s">
        <v>36</v>
      </c>
      <c r="F115" s="9" t="s">
        <v>29</v>
      </c>
      <c r="G115" s="10" t="n">
        <v>100000</v>
      </c>
      <c r="H115" s="9" t="n">
        <v>0</v>
      </c>
      <c r="I115" s="10" t="n">
        <v>100000</v>
      </c>
      <c r="J115" s="10" t="n">
        <v>2870</v>
      </c>
      <c r="K115" s="10" t="n">
        <v>12105.37</v>
      </c>
      <c r="L115" s="10" t="n">
        <v>3040</v>
      </c>
      <c r="M115" s="10" t="n">
        <v>25</v>
      </c>
      <c r="N115" s="10" t="n">
        <f aca="false">+J115+K115+L115+M115</f>
        <v>18040.37</v>
      </c>
      <c r="O115" s="10" t="n">
        <f aca="false">+I115-N115</f>
        <v>81959.63</v>
      </c>
    </row>
    <row r="116" customFormat="false" ht="24.75" hidden="false" customHeight="true" outlineLevel="0" collapsed="false">
      <c r="A116" s="9" t="n">
        <v>109</v>
      </c>
      <c r="B116" s="9" t="s">
        <v>170</v>
      </c>
      <c r="C116" s="9" t="s">
        <v>26</v>
      </c>
      <c r="D116" s="9" t="s">
        <v>171</v>
      </c>
      <c r="E116" s="9" t="s">
        <v>36</v>
      </c>
      <c r="F116" s="9" t="s">
        <v>37</v>
      </c>
      <c r="G116" s="10" t="n">
        <v>90000</v>
      </c>
      <c r="H116" s="9" t="n">
        <v>0</v>
      </c>
      <c r="I116" s="10" t="n">
        <v>90000</v>
      </c>
      <c r="J116" s="10" t="n">
        <v>2583</v>
      </c>
      <c r="K116" s="10" t="n">
        <v>9078.06</v>
      </c>
      <c r="L116" s="10" t="n">
        <v>2736</v>
      </c>
      <c r="M116" s="10" t="n">
        <v>2725.24</v>
      </c>
      <c r="N116" s="10" t="n">
        <f aca="false">+J116+K116+L116+M116</f>
        <v>17122.3</v>
      </c>
      <c r="O116" s="10" t="n">
        <f aca="false">+I116-N116</f>
        <v>72877.7</v>
      </c>
    </row>
    <row r="117" customFormat="false" ht="24.75" hidden="false" customHeight="true" outlineLevel="0" collapsed="false">
      <c r="A117" s="9" t="n">
        <v>110</v>
      </c>
      <c r="B117" s="9" t="s">
        <v>172</v>
      </c>
      <c r="C117" s="9" t="s">
        <v>26</v>
      </c>
      <c r="D117" s="9" t="s">
        <v>173</v>
      </c>
      <c r="E117" s="9" t="s">
        <v>28</v>
      </c>
      <c r="F117" s="9" t="s">
        <v>37</v>
      </c>
      <c r="G117" s="10" t="n">
        <v>40000</v>
      </c>
      <c r="H117" s="9" t="n">
        <v>0</v>
      </c>
      <c r="I117" s="10" t="n">
        <v>40000</v>
      </c>
      <c r="J117" s="10" t="n">
        <v>1148</v>
      </c>
      <c r="K117" s="10" t="n">
        <v>240.13</v>
      </c>
      <c r="L117" s="10" t="n">
        <v>1216</v>
      </c>
      <c r="M117" s="10" t="n">
        <v>1711.12</v>
      </c>
      <c r="N117" s="10" t="n">
        <f aca="false">+J117+K117+L117+M117</f>
        <v>4315.25</v>
      </c>
      <c r="O117" s="10" t="n">
        <f aca="false">+I117-N117</f>
        <v>35684.75</v>
      </c>
    </row>
    <row r="118" customFormat="false" ht="24.75" hidden="false" customHeight="true" outlineLevel="0" collapsed="false">
      <c r="A118" s="9" t="n">
        <v>111</v>
      </c>
      <c r="B118" s="9" t="s">
        <v>174</v>
      </c>
      <c r="C118" s="9" t="s">
        <v>26</v>
      </c>
      <c r="D118" s="9" t="s">
        <v>175</v>
      </c>
      <c r="E118" s="9" t="s">
        <v>36</v>
      </c>
      <c r="F118" s="9" t="s">
        <v>37</v>
      </c>
      <c r="G118" s="10" t="n">
        <v>25000</v>
      </c>
      <c r="H118" s="9" t="n">
        <v>0</v>
      </c>
      <c r="I118" s="10" t="n">
        <v>25000</v>
      </c>
      <c r="J118" s="10" t="n">
        <v>717.5</v>
      </c>
      <c r="K118" s="10" t="n">
        <v>0</v>
      </c>
      <c r="L118" s="10" t="n">
        <v>760</v>
      </c>
      <c r="M118" s="10" t="n">
        <v>25</v>
      </c>
      <c r="N118" s="10" t="n">
        <f aca="false">+J118+K118+L118+M118</f>
        <v>1502.5</v>
      </c>
      <c r="O118" s="10" t="n">
        <f aca="false">+I118-N118</f>
        <v>23497.5</v>
      </c>
    </row>
    <row r="119" customFormat="false" ht="24.75" hidden="false" customHeight="true" outlineLevel="0" collapsed="false">
      <c r="A119" s="9" t="n">
        <v>112</v>
      </c>
      <c r="B119" s="9" t="s">
        <v>176</v>
      </c>
      <c r="C119" s="9" t="s">
        <v>26</v>
      </c>
      <c r="D119" s="9" t="s">
        <v>148</v>
      </c>
      <c r="E119" s="9" t="s">
        <v>36</v>
      </c>
      <c r="F119" s="9" t="s">
        <v>37</v>
      </c>
      <c r="G119" s="10" t="n">
        <v>21000</v>
      </c>
      <c r="H119" s="9" t="n">
        <v>0</v>
      </c>
      <c r="I119" s="10" t="n">
        <v>21000</v>
      </c>
      <c r="J119" s="10" t="n">
        <v>602.7</v>
      </c>
      <c r="K119" s="10" t="n">
        <v>0</v>
      </c>
      <c r="L119" s="10" t="n">
        <v>638.4</v>
      </c>
      <c r="M119" s="10" t="n">
        <v>25</v>
      </c>
      <c r="N119" s="10" t="n">
        <f aca="false">+J119+K119+L119+M119</f>
        <v>1266.1</v>
      </c>
      <c r="O119" s="10" t="n">
        <f aca="false">+I119-N119</f>
        <v>19733.9</v>
      </c>
    </row>
    <row r="120" customFormat="false" ht="24.75" hidden="false" customHeight="true" outlineLevel="0" collapsed="false">
      <c r="A120" s="9" t="n">
        <v>113</v>
      </c>
      <c r="B120" s="9" t="s">
        <v>177</v>
      </c>
      <c r="C120" s="9" t="s">
        <v>26</v>
      </c>
      <c r="D120" s="9" t="s">
        <v>178</v>
      </c>
      <c r="E120" s="9" t="s">
        <v>36</v>
      </c>
      <c r="F120" s="9" t="s">
        <v>29</v>
      </c>
      <c r="G120" s="10" t="n">
        <v>25000</v>
      </c>
      <c r="H120" s="9" t="n">
        <v>0</v>
      </c>
      <c r="I120" s="10" t="n">
        <v>25000</v>
      </c>
      <c r="J120" s="10" t="n">
        <v>717.5</v>
      </c>
      <c r="K120" s="10" t="n">
        <v>0</v>
      </c>
      <c r="L120" s="10" t="n">
        <v>760</v>
      </c>
      <c r="M120" s="10" t="n">
        <v>25</v>
      </c>
      <c r="N120" s="10" t="n">
        <f aca="false">+J120+K120+L120+M120</f>
        <v>1502.5</v>
      </c>
      <c r="O120" s="10" t="n">
        <f aca="false">+I120-N120</f>
        <v>23497.5</v>
      </c>
    </row>
    <row r="121" customFormat="false" ht="24.75" hidden="false" customHeight="true" outlineLevel="0" collapsed="false">
      <c r="A121" s="9" t="n">
        <v>114</v>
      </c>
      <c r="B121" s="9" t="s">
        <v>179</v>
      </c>
      <c r="C121" s="9" t="s">
        <v>26</v>
      </c>
      <c r="D121" s="9" t="s">
        <v>180</v>
      </c>
      <c r="E121" s="9" t="s">
        <v>36</v>
      </c>
      <c r="F121" s="9" t="s">
        <v>37</v>
      </c>
      <c r="G121" s="10" t="n">
        <v>11000</v>
      </c>
      <c r="H121" s="9" t="n">
        <v>0</v>
      </c>
      <c r="I121" s="10" t="n">
        <v>11000</v>
      </c>
      <c r="J121" s="10" t="n">
        <v>315.7</v>
      </c>
      <c r="K121" s="10" t="n">
        <v>0</v>
      </c>
      <c r="L121" s="10" t="n">
        <v>334.4</v>
      </c>
      <c r="M121" s="10" t="n">
        <v>25</v>
      </c>
      <c r="N121" s="10" t="n">
        <f aca="false">+J121+K121+L121+M121</f>
        <v>675.1</v>
      </c>
      <c r="O121" s="10" t="n">
        <f aca="false">+I121-N121</f>
        <v>10324.9</v>
      </c>
    </row>
    <row r="122" customFormat="false" ht="24.75" hidden="false" customHeight="true" outlineLevel="0" collapsed="false">
      <c r="A122" s="9" t="n">
        <v>115</v>
      </c>
      <c r="B122" s="9" t="s">
        <v>181</v>
      </c>
      <c r="C122" s="9" t="s">
        <v>26</v>
      </c>
      <c r="D122" s="9" t="s">
        <v>180</v>
      </c>
      <c r="E122" s="9" t="s">
        <v>36</v>
      </c>
      <c r="F122" s="9" t="s">
        <v>37</v>
      </c>
      <c r="G122" s="10" t="n">
        <v>11000</v>
      </c>
      <c r="H122" s="9" t="n">
        <v>0</v>
      </c>
      <c r="I122" s="10" t="n">
        <v>11000</v>
      </c>
      <c r="J122" s="10" t="n">
        <v>315.7</v>
      </c>
      <c r="K122" s="10" t="n">
        <v>0</v>
      </c>
      <c r="L122" s="10" t="n">
        <v>334.4</v>
      </c>
      <c r="M122" s="10" t="n">
        <v>25</v>
      </c>
      <c r="N122" s="10" t="n">
        <f aca="false">+J122+K122+L122+M122</f>
        <v>675.1</v>
      </c>
      <c r="O122" s="10" t="n">
        <f aca="false">+I122-N122</f>
        <v>10324.9</v>
      </c>
    </row>
    <row r="123" customFormat="false" ht="24.75" hidden="false" customHeight="true" outlineLevel="0" collapsed="false">
      <c r="A123" s="9" t="n">
        <v>116</v>
      </c>
      <c r="B123" s="9" t="s">
        <v>182</v>
      </c>
      <c r="C123" s="9" t="s">
        <v>183</v>
      </c>
      <c r="D123" s="9" t="s">
        <v>144</v>
      </c>
      <c r="E123" s="9" t="s">
        <v>36</v>
      </c>
      <c r="F123" s="9" t="s">
        <v>29</v>
      </c>
      <c r="G123" s="10" t="n">
        <v>11000</v>
      </c>
      <c r="H123" s="9" t="n">
        <v>0</v>
      </c>
      <c r="I123" s="10" t="n">
        <v>11000</v>
      </c>
      <c r="J123" s="10" t="n">
        <v>315.7</v>
      </c>
      <c r="K123" s="10" t="n">
        <v>0</v>
      </c>
      <c r="L123" s="10" t="n">
        <v>334.4</v>
      </c>
      <c r="M123" s="10" t="n">
        <v>25</v>
      </c>
      <c r="N123" s="10" t="n">
        <f aca="false">+J123+K123+L123+M123</f>
        <v>675.1</v>
      </c>
      <c r="O123" s="10" t="n">
        <f aca="false">+I123-N123</f>
        <v>10324.9</v>
      </c>
    </row>
    <row r="124" customFormat="false" ht="24.75" hidden="false" customHeight="true" outlineLevel="0" collapsed="false">
      <c r="A124" s="9" t="n">
        <v>117</v>
      </c>
      <c r="B124" s="9" t="s">
        <v>184</v>
      </c>
      <c r="C124" s="9" t="s">
        <v>185</v>
      </c>
      <c r="D124" s="9" t="s">
        <v>144</v>
      </c>
      <c r="E124" s="9" t="s">
        <v>36</v>
      </c>
      <c r="F124" s="9" t="s">
        <v>29</v>
      </c>
      <c r="G124" s="10" t="n">
        <v>11000</v>
      </c>
      <c r="H124" s="9" t="n">
        <v>0</v>
      </c>
      <c r="I124" s="10" t="n">
        <v>11000</v>
      </c>
      <c r="J124" s="10" t="n">
        <v>315.7</v>
      </c>
      <c r="K124" s="10" t="n">
        <v>0</v>
      </c>
      <c r="L124" s="10" t="n">
        <v>334.4</v>
      </c>
      <c r="M124" s="10" t="n">
        <v>25</v>
      </c>
      <c r="N124" s="10" t="n">
        <f aca="false">+J124+K124+L124+M124</f>
        <v>675.1</v>
      </c>
      <c r="O124" s="10" t="n">
        <f aca="false">+I124-N124</f>
        <v>10324.9</v>
      </c>
    </row>
    <row r="125" customFormat="false" ht="24.75" hidden="false" customHeight="true" outlineLevel="0" collapsed="false">
      <c r="A125" s="9" t="n">
        <v>118</v>
      </c>
      <c r="B125" s="9" t="s">
        <v>186</v>
      </c>
      <c r="C125" s="9" t="s">
        <v>185</v>
      </c>
      <c r="D125" s="9" t="s">
        <v>144</v>
      </c>
      <c r="E125" s="9" t="s">
        <v>36</v>
      </c>
      <c r="F125" s="9" t="s">
        <v>29</v>
      </c>
      <c r="G125" s="10" t="n">
        <v>11000</v>
      </c>
      <c r="H125" s="9" t="n">
        <v>0</v>
      </c>
      <c r="I125" s="10" t="n">
        <v>11000</v>
      </c>
      <c r="J125" s="10" t="n">
        <v>315.7</v>
      </c>
      <c r="K125" s="10" t="n">
        <v>0</v>
      </c>
      <c r="L125" s="10" t="n">
        <v>334.4</v>
      </c>
      <c r="M125" s="10" t="n">
        <v>25</v>
      </c>
      <c r="N125" s="10" t="n">
        <f aca="false">+J125+K125+L125+M125</f>
        <v>675.1</v>
      </c>
      <c r="O125" s="10" t="n">
        <f aca="false">+I125-N125</f>
        <v>10324.9</v>
      </c>
    </row>
    <row r="126" customFormat="false" ht="24.75" hidden="false" customHeight="true" outlineLevel="0" collapsed="false">
      <c r="A126" s="9" t="n">
        <v>119</v>
      </c>
      <c r="B126" s="9" t="s">
        <v>187</v>
      </c>
      <c r="C126" s="9" t="s">
        <v>188</v>
      </c>
      <c r="D126" s="9" t="s">
        <v>144</v>
      </c>
      <c r="E126" s="9" t="s">
        <v>36</v>
      </c>
      <c r="F126" s="9" t="s">
        <v>29</v>
      </c>
      <c r="G126" s="10" t="n">
        <v>11000</v>
      </c>
      <c r="H126" s="9" t="n">
        <v>0</v>
      </c>
      <c r="I126" s="10" t="n">
        <v>11000</v>
      </c>
      <c r="J126" s="10" t="n">
        <v>315.7</v>
      </c>
      <c r="K126" s="10" t="n">
        <v>0</v>
      </c>
      <c r="L126" s="10" t="n">
        <v>334.4</v>
      </c>
      <c r="M126" s="10" t="n">
        <v>25</v>
      </c>
      <c r="N126" s="10" t="n">
        <f aca="false">+J126+K126+L126+M126</f>
        <v>675.1</v>
      </c>
      <c r="O126" s="10" t="n">
        <f aca="false">+I126-N126</f>
        <v>10324.9</v>
      </c>
    </row>
    <row r="127" customFormat="false" ht="24.75" hidden="false" customHeight="true" outlineLevel="0" collapsed="false">
      <c r="A127" s="9" t="n">
        <v>120</v>
      </c>
      <c r="B127" s="9" t="s">
        <v>189</v>
      </c>
      <c r="C127" s="9" t="s">
        <v>190</v>
      </c>
      <c r="D127" s="9" t="s">
        <v>144</v>
      </c>
      <c r="E127" s="9" t="s">
        <v>36</v>
      </c>
      <c r="F127" s="9" t="s">
        <v>29</v>
      </c>
      <c r="G127" s="10" t="n">
        <v>11000</v>
      </c>
      <c r="H127" s="9" t="n">
        <v>0</v>
      </c>
      <c r="I127" s="10" t="n">
        <v>11000</v>
      </c>
      <c r="J127" s="10" t="n">
        <v>315.7</v>
      </c>
      <c r="K127" s="10" t="n">
        <v>0</v>
      </c>
      <c r="L127" s="10" t="n">
        <v>334.4</v>
      </c>
      <c r="M127" s="10" t="n">
        <v>25</v>
      </c>
      <c r="N127" s="10" t="n">
        <f aca="false">+J127+K127+L127+M127</f>
        <v>675.1</v>
      </c>
      <c r="O127" s="10" t="n">
        <f aca="false">+I127-N127</f>
        <v>10324.9</v>
      </c>
    </row>
    <row r="128" customFormat="false" ht="24.75" hidden="false" customHeight="true" outlineLevel="0" collapsed="false">
      <c r="A128" s="9" t="n">
        <v>122</v>
      </c>
      <c r="B128" s="9" t="s">
        <v>191</v>
      </c>
      <c r="C128" s="9" t="s">
        <v>192</v>
      </c>
      <c r="D128" s="9" t="s">
        <v>55</v>
      </c>
      <c r="E128" s="9" t="s">
        <v>28</v>
      </c>
      <c r="F128" s="9" t="s">
        <v>37</v>
      </c>
      <c r="G128" s="10" t="n">
        <v>27000</v>
      </c>
      <c r="H128" s="9" t="n">
        <v>0</v>
      </c>
      <c r="I128" s="10" t="n">
        <v>27000</v>
      </c>
      <c r="J128" s="10" t="n">
        <v>774.9</v>
      </c>
      <c r="K128" s="10" t="n">
        <v>0</v>
      </c>
      <c r="L128" s="10" t="n">
        <v>820.8</v>
      </c>
      <c r="M128" s="10" t="n">
        <v>2725.24</v>
      </c>
      <c r="N128" s="10" t="n">
        <f aca="false">+J128+K128+L128+M128</f>
        <v>4320.94</v>
      </c>
      <c r="O128" s="10" t="n">
        <f aca="false">+I128-N128</f>
        <v>22679.06</v>
      </c>
    </row>
    <row r="129" customFormat="false" ht="24.75" hidden="false" customHeight="true" outlineLevel="0" collapsed="false">
      <c r="A129" s="9" t="n">
        <v>121</v>
      </c>
      <c r="B129" s="9" t="s">
        <v>193</v>
      </c>
      <c r="C129" s="9" t="s">
        <v>192</v>
      </c>
      <c r="D129" s="9" t="s">
        <v>27</v>
      </c>
      <c r="E129" s="9" t="s">
        <v>36</v>
      </c>
      <c r="F129" s="9" t="s">
        <v>37</v>
      </c>
      <c r="G129" s="10" t="n">
        <v>50000</v>
      </c>
      <c r="H129" s="9" t="n">
        <v>0</v>
      </c>
      <c r="I129" s="10" t="n">
        <v>50000</v>
      </c>
      <c r="J129" s="10" t="n">
        <v>1435</v>
      </c>
      <c r="K129" s="10" t="n">
        <v>1854</v>
      </c>
      <c r="L129" s="10" t="n">
        <v>1520</v>
      </c>
      <c r="M129" s="10" t="n">
        <v>2837.5</v>
      </c>
      <c r="N129" s="10" t="n">
        <f aca="false">+J129+K129+L129+M129</f>
        <v>7646.5</v>
      </c>
      <c r="O129" s="10" t="n">
        <f aca="false">+I129-N129</f>
        <v>42353.5</v>
      </c>
    </row>
    <row r="130" customFormat="false" ht="24.75" hidden="false" customHeight="true" outlineLevel="0" collapsed="false">
      <c r="A130" s="9" t="n">
        <v>124</v>
      </c>
      <c r="B130" s="9" t="s">
        <v>194</v>
      </c>
      <c r="C130" s="9" t="s">
        <v>192</v>
      </c>
      <c r="D130" s="9" t="s">
        <v>27</v>
      </c>
      <c r="E130" s="9" t="s">
        <v>28</v>
      </c>
      <c r="F130" s="9" t="s">
        <v>37</v>
      </c>
      <c r="G130" s="10" t="n">
        <v>50000</v>
      </c>
      <c r="H130" s="9" t="n">
        <v>0</v>
      </c>
      <c r="I130" s="10" t="n">
        <v>50000</v>
      </c>
      <c r="J130" s="10" t="n">
        <v>1435</v>
      </c>
      <c r="K130" s="10" t="n">
        <v>1651.48</v>
      </c>
      <c r="L130" s="10" t="n">
        <v>1520</v>
      </c>
      <c r="M130" s="10" t="n">
        <v>3462.62</v>
      </c>
      <c r="N130" s="10" t="n">
        <f aca="false">+J130+K130+L130+M130</f>
        <v>8069.1</v>
      </c>
      <c r="O130" s="10" t="n">
        <f aca="false">+I130-N130</f>
        <v>41930.9</v>
      </c>
    </row>
    <row r="131" customFormat="false" ht="24.75" hidden="false" customHeight="true" outlineLevel="0" collapsed="false">
      <c r="A131" s="9" t="n">
        <v>123</v>
      </c>
      <c r="B131" s="9" t="s">
        <v>195</v>
      </c>
      <c r="C131" s="9" t="s">
        <v>192</v>
      </c>
      <c r="D131" s="9" t="s">
        <v>55</v>
      </c>
      <c r="E131" s="9" t="s">
        <v>36</v>
      </c>
      <c r="F131" s="9" t="s">
        <v>37</v>
      </c>
      <c r="G131" s="10" t="n">
        <v>22050</v>
      </c>
      <c r="H131" s="9" t="n">
        <v>0</v>
      </c>
      <c r="I131" s="10" t="n">
        <v>22050</v>
      </c>
      <c r="J131" s="10" t="n">
        <v>632.84</v>
      </c>
      <c r="K131" s="10" t="n">
        <v>0</v>
      </c>
      <c r="L131" s="10" t="n">
        <v>670.32</v>
      </c>
      <c r="M131" s="10" t="n">
        <v>775</v>
      </c>
      <c r="N131" s="10" t="n">
        <f aca="false">+J131+K131+L131+M131</f>
        <v>2078.16</v>
      </c>
      <c r="O131" s="10" t="n">
        <f aca="false">+I131-N131</f>
        <v>19971.84</v>
      </c>
    </row>
    <row r="132" customFormat="false" ht="24.75" hidden="false" customHeight="true" outlineLevel="0" collapsed="false">
      <c r="A132" s="9" t="n">
        <v>125</v>
      </c>
      <c r="B132" s="9" t="s">
        <v>196</v>
      </c>
      <c r="C132" s="9" t="s">
        <v>192</v>
      </c>
      <c r="D132" s="9" t="s">
        <v>27</v>
      </c>
      <c r="E132" s="9" t="s">
        <v>28</v>
      </c>
      <c r="F132" s="9" t="s">
        <v>29</v>
      </c>
      <c r="G132" s="10" t="n">
        <v>50000</v>
      </c>
      <c r="H132" s="9" t="n">
        <v>0</v>
      </c>
      <c r="I132" s="10" t="n">
        <v>50000</v>
      </c>
      <c r="J132" s="10" t="n">
        <v>1435</v>
      </c>
      <c r="K132" s="10" t="n">
        <v>1854</v>
      </c>
      <c r="L132" s="10" t="n">
        <v>1520</v>
      </c>
      <c r="M132" s="10" t="n">
        <v>1025</v>
      </c>
      <c r="N132" s="10" t="n">
        <f aca="false">+J132+K132+L132+M132</f>
        <v>5834</v>
      </c>
      <c r="O132" s="10" t="n">
        <f aca="false">+I132-N132</f>
        <v>44166</v>
      </c>
    </row>
    <row r="133" customFormat="false" ht="24.75" hidden="false" customHeight="true" outlineLevel="0" collapsed="false">
      <c r="A133" s="9" t="n">
        <v>126</v>
      </c>
      <c r="B133" s="9" t="s">
        <v>197</v>
      </c>
      <c r="C133" s="9" t="s">
        <v>192</v>
      </c>
      <c r="D133" s="9" t="s">
        <v>47</v>
      </c>
      <c r="E133" s="9" t="s">
        <v>28</v>
      </c>
      <c r="F133" s="9" t="s">
        <v>29</v>
      </c>
      <c r="G133" s="10" t="n">
        <v>50000</v>
      </c>
      <c r="H133" s="9" t="n">
        <v>0</v>
      </c>
      <c r="I133" s="10" t="n">
        <v>50000</v>
      </c>
      <c r="J133" s="10" t="n">
        <v>1435</v>
      </c>
      <c r="K133" s="10" t="n">
        <v>1854</v>
      </c>
      <c r="L133" s="10" t="n">
        <v>1520</v>
      </c>
      <c r="M133" s="10" t="n">
        <v>925</v>
      </c>
      <c r="N133" s="10" t="n">
        <f aca="false">+J133+K133+L133+M133</f>
        <v>5734</v>
      </c>
      <c r="O133" s="10" t="n">
        <f aca="false">+I133-N133</f>
        <v>44266</v>
      </c>
    </row>
    <row r="134" customFormat="false" ht="24.75" hidden="false" customHeight="true" outlineLevel="0" collapsed="false">
      <c r="A134" s="9" t="n">
        <v>127</v>
      </c>
      <c r="B134" s="9" t="s">
        <v>198</v>
      </c>
      <c r="C134" s="9" t="s">
        <v>192</v>
      </c>
      <c r="D134" s="9" t="s">
        <v>199</v>
      </c>
      <c r="E134" s="9" t="s">
        <v>36</v>
      </c>
      <c r="F134" s="9" t="s">
        <v>29</v>
      </c>
      <c r="G134" s="10" t="n">
        <v>11000</v>
      </c>
      <c r="H134" s="9" t="n">
        <v>0</v>
      </c>
      <c r="I134" s="10" t="n">
        <v>11000</v>
      </c>
      <c r="J134" s="10" t="n">
        <v>315.7</v>
      </c>
      <c r="K134" s="10" t="n">
        <v>0</v>
      </c>
      <c r="L134" s="10" t="n">
        <v>334.4</v>
      </c>
      <c r="M134" s="10" t="n">
        <v>25</v>
      </c>
      <c r="N134" s="10" t="n">
        <f aca="false">+J134+K134+L134+M134</f>
        <v>675.1</v>
      </c>
      <c r="O134" s="10" t="n">
        <f aca="false">+I134-N134</f>
        <v>10324.9</v>
      </c>
    </row>
    <row r="135" customFormat="false" ht="24.75" hidden="false" customHeight="true" outlineLevel="0" collapsed="false">
      <c r="A135" s="9" t="n">
        <v>128</v>
      </c>
      <c r="B135" s="9" t="s">
        <v>200</v>
      </c>
      <c r="C135" s="9" t="s">
        <v>192</v>
      </c>
      <c r="D135" s="9" t="s">
        <v>27</v>
      </c>
      <c r="E135" s="9" t="s">
        <v>36</v>
      </c>
      <c r="F135" s="9" t="s">
        <v>37</v>
      </c>
      <c r="G135" s="10" t="n">
        <v>50000</v>
      </c>
      <c r="H135" s="9" t="n">
        <v>0</v>
      </c>
      <c r="I135" s="10" t="n">
        <v>50000</v>
      </c>
      <c r="J135" s="10" t="n">
        <v>1435</v>
      </c>
      <c r="K135" s="10" t="n">
        <v>1651.48</v>
      </c>
      <c r="L135" s="10" t="n">
        <v>1520</v>
      </c>
      <c r="M135" s="10" t="n">
        <v>2275.12</v>
      </c>
      <c r="N135" s="10" t="n">
        <f aca="false">+J135+K135+L135+M135</f>
        <v>6881.6</v>
      </c>
      <c r="O135" s="10" t="n">
        <f aca="false">+I135-N135</f>
        <v>43118.4</v>
      </c>
    </row>
    <row r="136" customFormat="false" ht="24.75" hidden="false" customHeight="true" outlineLevel="0" collapsed="false">
      <c r="A136" s="9" t="n">
        <v>129</v>
      </c>
      <c r="B136" s="9" t="s">
        <v>201</v>
      </c>
      <c r="C136" s="9" t="s">
        <v>192</v>
      </c>
      <c r="D136" s="9" t="s">
        <v>27</v>
      </c>
      <c r="E136" s="9" t="s">
        <v>36</v>
      </c>
      <c r="F136" s="9" t="s">
        <v>37</v>
      </c>
      <c r="G136" s="10" t="n">
        <v>50000</v>
      </c>
      <c r="H136" s="9" t="n">
        <v>0</v>
      </c>
      <c r="I136" s="10" t="n">
        <v>50000</v>
      </c>
      <c r="J136" s="10" t="n">
        <v>1435</v>
      </c>
      <c r="K136" s="10" t="n">
        <v>1854</v>
      </c>
      <c r="L136" s="10" t="n">
        <v>1520</v>
      </c>
      <c r="M136" s="10" t="n">
        <v>14759.23</v>
      </c>
      <c r="N136" s="10" t="n">
        <f aca="false">+J136+K136+L136+M136</f>
        <v>19568.23</v>
      </c>
      <c r="O136" s="10" t="n">
        <f aca="false">+I136-N136</f>
        <v>30431.77</v>
      </c>
    </row>
    <row r="137" customFormat="false" ht="24.75" hidden="false" customHeight="true" outlineLevel="0" collapsed="false">
      <c r="A137" s="9" t="n">
        <v>130</v>
      </c>
      <c r="B137" s="9" t="s">
        <v>202</v>
      </c>
      <c r="C137" s="9" t="s">
        <v>192</v>
      </c>
      <c r="D137" s="9" t="s">
        <v>199</v>
      </c>
      <c r="E137" s="9" t="s">
        <v>36</v>
      </c>
      <c r="F137" s="9" t="s">
        <v>29</v>
      </c>
      <c r="G137" s="10" t="n">
        <v>11000</v>
      </c>
      <c r="H137" s="9" t="n">
        <v>0</v>
      </c>
      <c r="I137" s="10" t="n">
        <v>11000</v>
      </c>
      <c r="J137" s="10" t="n">
        <v>315.7</v>
      </c>
      <c r="K137" s="10" t="n">
        <v>0</v>
      </c>
      <c r="L137" s="10" t="n">
        <v>334.4</v>
      </c>
      <c r="M137" s="10" t="n">
        <v>25</v>
      </c>
      <c r="N137" s="10" t="n">
        <f aca="false">+J137+K137+L137+M137</f>
        <v>675.1</v>
      </c>
      <c r="O137" s="10" t="n">
        <f aca="false">+I137-N137</f>
        <v>10324.9</v>
      </c>
    </row>
    <row r="138" customFormat="false" ht="24.75" hidden="false" customHeight="true" outlineLevel="0" collapsed="false">
      <c r="A138" s="9" t="n">
        <v>131</v>
      </c>
      <c r="B138" s="9" t="s">
        <v>203</v>
      </c>
      <c r="C138" s="9" t="s">
        <v>192</v>
      </c>
      <c r="D138" s="9" t="s">
        <v>27</v>
      </c>
      <c r="E138" s="9" t="s">
        <v>28</v>
      </c>
      <c r="F138" s="9" t="s">
        <v>37</v>
      </c>
      <c r="G138" s="10" t="n">
        <v>50000</v>
      </c>
      <c r="H138" s="9" t="n">
        <v>0</v>
      </c>
      <c r="I138" s="10" t="n">
        <v>50000</v>
      </c>
      <c r="J138" s="10" t="n">
        <v>1435</v>
      </c>
      <c r="K138" s="10" t="n">
        <v>1854</v>
      </c>
      <c r="L138" s="10" t="n">
        <v>1520</v>
      </c>
      <c r="M138" s="10" t="n">
        <v>15350.43</v>
      </c>
      <c r="N138" s="10" t="n">
        <f aca="false">+J138+K138+L138+M138</f>
        <v>20159.43</v>
      </c>
      <c r="O138" s="10" t="n">
        <f aca="false">+I138-N138</f>
        <v>29840.57</v>
      </c>
    </row>
    <row r="139" customFormat="false" ht="24.75" hidden="false" customHeight="true" outlineLevel="0" collapsed="false">
      <c r="A139" s="9" t="n">
        <v>134</v>
      </c>
      <c r="B139" s="9" t="s">
        <v>204</v>
      </c>
      <c r="C139" s="9" t="s">
        <v>192</v>
      </c>
      <c r="D139" s="9" t="s">
        <v>205</v>
      </c>
      <c r="E139" s="9" t="s">
        <v>36</v>
      </c>
      <c r="F139" s="9" t="s">
        <v>29</v>
      </c>
      <c r="G139" s="10" t="n">
        <v>31500</v>
      </c>
      <c r="H139" s="9" t="n">
        <v>0</v>
      </c>
      <c r="I139" s="10" t="n">
        <v>31500</v>
      </c>
      <c r="J139" s="10" t="n">
        <v>904.05</v>
      </c>
      <c r="K139" s="10" t="n">
        <v>0</v>
      </c>
      <c r="L139" s="10" t="n">
        <v>957.6</v>
      </c>
      <c r="M139" s="10" t="n">
        <v>25</v>
      </c>
      <c r="N139" s="10" t="n">
        <f aca="false">+J139+K139+L139+M139</f>
        <v>1886.65</v>
      </c>
      <c r="O139" s="10" t="n">
        <f aca="false">+I139-N139</f>
        <v>29613.35</v>
      </c>
    </row>
    <row r="140" customFormat="false" ht="24.75" hidden="false" customHeight="true" outlineLevel="0" collapsed="false">
      <c r="A140" s="9" t="n">
        <v>132</v>
      </c>
      <c r="B140" s="9" t="s">
        <v>206</v>
      </c>
      <c r="C140" s="9" t="s">
        <v>192</v>
      </c>
      <c r="D140" s="9" t="s">
        <v>27</v>
      </c>
      <c r="E140" s="9" t="s">
        <v>28</v>
      </c>
      <c r="F140" s="9" t="s">
        <v>37</v>
      </c>
      <c r="G140" s="10" t="n">
        <v>50000</v>
      </c>
      <c r="H140" s="9" t="n">
        <v>0</v>
      </c>
      <c r="I140" s="10" t="n">
        <v>50000</v>
      </c>
      <c r="J140" s="10" t="n">
        <v>1435</v>
      </c>
      <c r="K140" s="10" t="n">
        <v>1651.48</v>
      </c>
      <c r="L140" s="10" t="n">
        <v>1520</v>
      </c>
      <c r="M140" s="10" t="n">
        <v>1975.12</v>
      </c>
      <c r="N140" s="10" t="n">
        <f aca="false">+J140+K140+L140+M140</f>
        <v>6581.6</v>
      </c>
      <c r="O140" s="10" t="n">
        <f aca="false">+I140-N140</f>
        <v>43418.4</v>
      </c>
    </row>
    <row r="141" customFormat="false" ht="24.75" hidden="false" customHeight="true" outlineLevel="0" collapsed="false">
      <c r="A141" s="9" t="n">
        <v>133</v>
      </c>
      <c r="B141" s="9" t="s">
        <v>207</v>
      </c>
      <c r="C141" s="9" t="s">
        <v>192</v>
      </c>
      <c r="D141" s="9" t="s">
        <v>208</v>
      </c>
      <c r="E141" s="9" t="s">
        <v>36</v>
      </c>
      <c r="F141" s="9" t="s">
        <v>29</v>
      </c>
      <c r="G141" s="10" t="n">
        <v>11000</v>
      </c>
      <c r="H141" s="9" t="n">
        <v>0</v>
      </c>
      <c r="I141" s="10" t="n">
        <v>11000</v>
      </c>
      <c r="J141" s="10" t="n">
        <v>315.7</v>
      </c>
      <c r="K141" s="10" t="n">
        <v>0</v>
      </c>
      <c r="L141" s="10" t="n">
        <v>334.4</v>
      </c>
      <c r="M141" s="10" t="n">
        <v>25</v>
      </c>
      <c r="N141" s="10" t="n">
        <f aca="false">+J141+K141+L141+M141</f>
        <v>675.1</v>
      </c>
      <c r="O141" s="10" t="n">
        <f aca="false">+I141-N141</f>
        <v>10324.9</v>
      </c>
    </row>
    <row r="142" customFormat="false" ht="24.75" hidden="false" customHeight="true" outlineLevel="0" collapsed="false">
      <c r="A142" s="9" t="n">
        <v>135</v>
      </c>
      <c r="B142" s="9" t="s">
        <v>209</v>
      </c>
      <c r="C142" s="9" t="s">
        <v>192</v>
      </c>
      <c r="D142" s="9" t="s">
        <v>27</v>
      </c>
      <c r="E142" s="9" t="s">
        <v>28</v>
      </c>
      <c r="F142" s="9" t="s">
        <v>37</v>
      </c>
      <c r="G142" s="10" t="n">
        <v>35000</v>
      </c>
      <c r="H142" s="9" t="n">
        <v>0</v>
      </c>
      <c r="I142" s="10" t="n">
        <v>35000</v>
      </c>
      <c r="J142" s="10" t="n">
        <v>1004.5</v>
      </c>
      <c r="K142" s="10" t="n">
        <v>0</v>
      </c>
      <c r="L142" s="10" t="n">
        <v>1064</v>
      </c>
      <c r="M142" s="10" t="n">
        <v>7421.79</v>
      </c>
      <c r="N142" s="10" t="n">
        <f aca="false">+J142+K142+L142+M142</f>
        <v>9490.29</v>
      </c>
      <c r="O142" s="10" t="n">
        <f aca="false">+I142-N142</f>
        <v>25509.71</v>
      </c>
    </row>
    <row r="143" customFormat="false" ht="24.75" hidden="false" customHeight="true" outlineLevel="0" collapsed="false">
      <c r="A143" s="9" t="n">
        <v>136</v>
      </c>
      <c r="B143" s="9" t="s">
        <v>210</v>
      </c>
      <c r="C143" s="9" t="s">
        <v>192</v>
      </c>
      <c r="D143" s="9" t="s">
        <v>211</v>
      </c>
      <c r="E143" s="9" t="s">
        <v>36</v>
      </c>
      <c r="F143" s="9" t="s">
        <v>29</v>
      </c>
      <c r="G143" s="10" t="n">
        <v>11000</v>
      </c>
      <c r="H143" s="9" t="n">
        <v>0</v>
      </c>
      <c r="I143" s="10" t="n">
        <v>11000</v>
      </c>
      <c r="J143" s="10" t="n">
        <v>315.7</v>
      </c>
      <c r="K143" s="10" t="n">
        <v>0</v>
      </c>
      <c r="L143" s="10" t="n">
        <v>334.4</v>
      </c>
      <c r="M143" s="10" t="n">
        <v>25</v>
      </c>
      <c r="N143" s="10" t="n">
        <f aca="false">+J143+K143+L143+M143</f>
        <v>675.1</v>
      </c>
      <c r="O143" s="10" t="n">
        <f aca="false">+I143-N143</f>
        <v>10324.9</v>
      </c>
    </row>
    <row r="144" customFormat="false" ht="24.75" hidden="false" customHeight="true" outlineLevel="0" collapsed="false">
      <c r="A144" s="9" t="n">
        <v>137</v>
      </c>
      <c r="B144" s="9" t="s">
        <v>212</v>
      </c>
      <c r="C144" s="9" t="s">
        <v>192</v>
      </c>
      <c r="D144" s="9" t="s">
        <v>27</v>
      </c>
      <c r="E144" s="9" t="s">
        <v>28</v>
      </c>
      <c r="F144" s="9" t="s">
        <v>29</v>
      </c>
      <c r="G144" s="10" t="n">
        <v>50000</v>
      </c>
      <c r="H144" s="9" t="n">
        <v>0</v>
      </c>
      <c r="I144" s="10" t="n">
        <v>50000</v>
      </c>
      <c r="J144" s="10" t="n">
        <v>1435</v>
      </c>
      <c r="K144" s="10" t="n">
        <v>1448.96</v>
      </c>
      <c r="L144" s="10" t="n">
        <v>1520</v>
      </c>
      <c r="M144" s="10" t="n">
        <v>3225.24</v>
      </c>
      <c r="N144" s="10" t="n">
        <f aca="false">+J144+K144+L144+M144</f>
        <v>7629.2</v>
      </c>
      <c r="O144" s="10" t="n">
        <f aca="false">+I144-N144</f>
        <v>42370.8</v>
      </c>
    </row>
    <row r="145" customFormat="false" ht="24.75" hidden="false" customHeight="true" outlineLevel="0" collapsed="false">
      <c r="A145" s="9" t="n">
        <v>138</v>
      </c>
      <c r="B145" s="9" t="s">
        <v>213</v>
      </c>
      <c r="C145" s="9" t="s">
        <v>192</v>
      </c>
      <c r="D145" s="9" t="s">
        <v>199</v>
      </c>
      <c r="E145" s="9" t="s">
        <v>36</v>
      </c>
      <c r="F145" s="9" t="s">
        <v>29</v>
      </c>
      <c r="G145" s="10" t="n">
        <v>11000.47</v>
      </c>
      <c r="H145" s="9" t="n">
        <v>0</v>
      </c>
      <c r="I145" s="10" t="n">
        <v>11000.47</v>
      </c>
      <c r="J145" s="10" t="n">
        <v>315.71</v>
      </c>
      <c r="K145" s="10" t="n">
        <v>0</v>
      </c>
      <c r="L145" s="10" t="n">
        <v>334.41</v>
      </c>
      <c r="M145" s="10" t="n">
        <v>25</v>
      </c>
      <c r="N145" s="10" t="n">
        <f aca="false">+J145+K145+L145+M145</f>
        <v>675.12</v>
      </c>
      <c r="O145" s="10" t="n">
        <f aca="false">+I145-N145</f>
        <v>10325.35</v>
      </c>
    </row>
    <row r="146" customFormat="false" ht="24.75" hidden="false" customHeight="true" outlineLevel="0" collapsed="false">
      <c r="A146" s="9" t="n">
        <v>139</v>
      </c>
      <c r="B146" s="9" t="s">
        <v>214</v>
      </c>
      <c r="C146" s="9" t="s">
        <v>192</v>
      </c>
      <c r="D146" s="9" t="s">
        <v>215</v>
      </c>
      <c r="E146" s="9" t="s">
        <v>28</v>
      </c>
      <c r="F146" s="9" t="s">
        <v>37</v>
      </c>
      <c r="G146" s="10" t="n">
        <v>50000</v>
      </c>
      <c r="H146" s="9" t="n">
        <v>0</v>
      </c>
      <c r="I146" s="10" t="n">
        <v>50000</v>
      </c>
      <c r="J146" s="10" t="n">
        <v>1435</v>
      </c>
      <c r="K146" s="10" t="n">
        <v>1854</v>
      </c>
      <c r="L146" s="10" t="n">
        <v>1520</v>
      </c>
      <c r="M146" s="10" t="n">
        <v>25</v>
      </c>
      <c r="N146" s="10" t="n">
        <f aca="false">+J146+K146+L146+M146</f>
        <v>4834</v>
      </c>
      <c r="O146" s="10" t="n">
        <f aca="false">+I146-N146</f>
        <v>45166</v>
      </c>
    </row>
    <row r="147" customFormat="false" ht="24.75" hidden="false" customHeight="true" outlineLevel="0" collapsed="false">
      <c r="A147" s="9" t="n">
        <v>140</v>
      </c>
      <c r="B147" s="9" t="s">
        <v>216</v>
      </c>
      <c r="C147" s="9" t="s">
        <v>192</v>
      </c>
      <c r="D147" s="9" t="s">
        <v>27</v>
      </c>
      <c r="E147" s="9" t="s">
        <v>36</v>
      </c>
      <c r="F147" s="9" t="s">
        <v>29</v>
      </c>
      <c r="G147" s="10" t="n">
        <v>35000</v>
      </c>
      <c r="H147" s="9" t="n">
        <v>0</v>
      </c>
      <c r="I147" s="10" t="n">
        <v>35000</v>
      </c>
      <c r="J147" s="10" t="n">
        <v>1004.5</v>
      </c>
      <c r="K147" s="10" t="n">
        <v>0</v>
      </c>
      <c r="L147" s="10" t="n">
        <v>1064</v>
      </c>
      <c r="M147" s="10" t="n">
        <v>425</v>
      </c>
      <c r="N147" s="10" t="n">
        <f aca="false">+J147+K147+L147+M147</f>
        <v>2493.5</v>
      </c>
      <c r="O147" s="10" t="n">
        <f aca="false">+I147-N147</f>
        <v>32506.5</v>
      </c>
    </row>
    <row r="148" customFormat="false" ht="24.75" hidden="false" customHeight="true" outlineLevel="0" collapsed="false">
      <c r="A148" s="9" t="n">
        <v>141</v>
      </c>
      <c r="B148" s="9" t="s">
        <v>217</v>
      </c>
      <c r="C148" s="9" t="s">
        <v>192</v>
      </c>
      <c r="D148" s="9" t="s">
        <v>211</v>
      </c>
      <c r="E148" s="9" t="s">
        <v>36</v>
      </c>
      <c r="F148" s="9" t="s">
        <v>29</v>
      </c>
      <c r="G148" s="10" t="n">
        <v>11000</v>
      </c>
      <c r="H148" s="9" t="n">
        <v>0</v>
      </c>
      <c r="I148" s="10" t="n">
        <v>11000</v>
      </c>
      <c r="J148" s="10" t="n">
        <v>315.7</v>
      </c>
      <c r="K148" s="10" t="n">
        <v>0</v>
      </c>
      <c r="L148" s="10" t="n">
        <v>334.4</v>
      </c>
      <c r="M148" s="10" t="n">
        <v>25</v>
      </c>
      <c r="N148" s="10" t="n">
        <f aca="false">+J148+K148+L148+M148</f>
        <v>675.1</v>
      </c>
      <c r="O148" s="10" t="n">
        <f aca="false">+I148-N148</f>
        <v>10324.9</v>
      </c>
    </row>
    <row r="149" customFormat="false" ht="24.75" hidden="false" customHeight="true" outlineLevel="0" collapsed="false">
      <c r="A149" s="9" t="n">
        <v>142</v>
      </c>
      <c r="B149" s="9" t="s">
        <v>218</v>
      </c>
      <c r="C149" s="9" t="s">
        <v>192</v>
      </c>
      <c r="D149" s="9" t="s">
        <v>27</v>
      </c>
      <c r="E149" s="9" t="s">
        <v>28</v>
      </c>
      <c r="F149" s="9" t="s">
        <v>37</v>
      </c>
      <c r="G149" s="10" t="n">
        <v>50000</v>
      </c>
      <c r="H149" s="9" t="n">
        <v>0</v>
      </c>
      <c r="I149" s="10" t="n">
        <v>50000</v>
      </c>
      <c r="J149" s="10" t="n">
        <v>1435</v>
      </c>
      <c r="K149" s="10" t="n">
        <v>1448.96</v>
      </c>
      <c r="L149" s="10" t="n">
        <v>1520</v>
      </c>
      <c r="M149" s="10" t="n">
        <v>3125.24</v>
      </c>
      <c r="N149" s="10" t="n">
        <f aca="false">+J149+K149+L149+M149</f>
        <v>7529.2</v>
      </c>
      <c r="O149" s="10" t="n">
        <f aca="false">+I149-N149</f>
        <v>42470.8</v>
      </c>
    </row>
    <row r="150" customFormat="false" ht="24.75" hidden="false" customHeight="true" outlineLevel="0" collapsed="false">
      <c r="A150" s="9" t="n">
        <v>143</v>
      </c>
      <c r="B150" s="9" t="s">
        <v>219</v>
      </c>
      <c r="C150" s="9" t="s">
        <v>192</v>
      </c>
      <c r="D150" s="9" t="s">
        <v>27</v>
      </c>
      <c r="E150" s="9" t="s">
        <v>36</v>
      </c>
      <c r="F150" s="9" t="s">
        <v>29</v>
      </c>
      <c r="G150" s="10" t="n">
        <v>50000</v>
      </c>
      <c r="H150" s="9" t="n">
        <v>0</v>
      </c>
      <c r="I150" s="10" t="n">
        <v>50000</v>
      </c>
      <c r="J150" s="10" t="n">
        <v>1435</v>
      </c>
      <c r="K150" s="10" t="n">
        <v>1854</v>
      </c>
      <c r="L150" s="10" t="n">
        <v>1520</v>
      </c>
      <c r="M150" s="10" t="n">
        <v>425</v>
      </c>
      <c r="N150" s="10" t="n">
        <f aca="false">+J150+K150+L150+M150</f>
        <v>5234</v>
      </c>
      <c r="O150" s="10" t="n">
        <f aca="false">+I150-N150</f>
        <v>44766</v>
      </c>
    </row>
    <row r="151" customFormat="false" ht="24.75" hidden="false" customHeight="true" outlineLevel="0" collapsed="false">
      <c r="A151" s="9" t="n">
        <v>144</v>
      </c>
      <c r="B151" s="9" t="s">
        <v>220</v>
      </c>
      <c r="C151" s="9" t="s">
        <v>192</v>
      </c>
      <c r="D151" s="9" t="s">
        <v>27</v>
      </c>
      <c r="E151" s="9" t="s">
        <v>28</v>
      </c>
      <c r="F151" s="9" t="s">
        <v>29</v>
      </c>
      <c r="G151" s="10" t="n">
        <v>50000</v>
      </c>
      <c r="H151" s="9" t="n">
        <v>0</v>
      </c>
      <c r="I151" s="10" t="n">
        <v>50000</v>
      </c>
      <c r="J151" s="10" t="n">
        <v>1435</v>
      </c>
      <c r="K151" s="10" t="n">
        <v>1448.96</v>
      </c>
      <c r="L151" s="10" t="n">
        <v>1520</v>
      </c>
      <c r="M151" s="10" t="n">
        <v>4054.24</v>
      </c>
      <c r="N151" s="10" t="n">
        <f aca="false">+J151+K151+L151+M151</f>
        <v>8458.2</v>
      </c>
      <c r="O151" s="10" t="n">
        <f aca="false">+I151-N151</f>
        <v>41541.8</v>
      </c>
    </row>
    <row r="152" customFormat="false" ht="24.75" hidden="false" customHeight="true" outlineLevel="0" collapsed="false">
      <c r="A152" s="9" t="n">
        <v>145</v>
      </c>
      <c r="B152" s="9" t="s">
        <v>221</v>
      </c>
      <c r="C152" s="9" t="s">
        <v>192</v>
      </c>
      <c r="D152" s="9" t="s">
        <v>27</v>
      </c>
      <c r="E152" s="9" t="s">
        <v>36</v>
      </c>
      <c r="F152" s="9" t="s">
        <v>29</v>
      </c>
      <c r="G152" s="10" t="n">
        <v>35000</v>
      </c>
      <c r="H152" s="9" t="n">
        <v>0</v>
      </c>
      <c r="I152" s="10" t="n">
        <v>35000</v>
      </c>
      <c r="J152" s="10" t="n">
        <v>1004.5</v>
      </c>
      <c r="K152" s="10" t="n">
        <v>0</v>
      </c>
      <c r="L152" s="10" t="n">
        <v>1064</v>
      </c>
      <c r="M152" s="10" t="n">
        <v>425</v>
      </c>
      <c r="N152" s="10" t="n">
        <f aca="false">+J152+K152+L152+M152</f>
        <v>2493.5</v>
      </c>
      <c r="O152" s="10" t="n">
        <f aca="false">+I152-N152</f>
        <v>32506.5</v>
      </c>
    </row>
    <row r="153" customFormat="false" ht="24.75" hidden="false" customHeight="true" outlineLevel="0" collapsed="false">
      <c r="A153" s="9" t="n">
        <v>146</v>
      </c>
      <c r="B153" s="9" t="s">
        <v>222</v>
      </c>
      <c r="C153" s="9" t="s">
        <v>192</v>
      </c>
      <c r="D153" s="9" t="s">
        <v>208</v>
      </c>
      <c r="E153" s="9" t="s">
        <v>36</v>
      </c>
      <c r="F153" s="9" t="s">
        <v>29</v>
      </c>
      <c r="G153" s="10" t="n">
        <v>11000</v>
      </c>
      <c r="H153" s="9" t="n">
        <v>0</v>
      </c>
      <c r="I153" s="10" t="n">
        <v>11000</v>
      </c>
      <c r="J153" s="10" t="n">
        <v>315.7</v>
      </c>
      <c r="K153" s="10" t="n">
        <v>0</v>
      </c>
      <c r="L153" s="10" t="n">
        <v>334.4</v>
      </c>
      <c r="M153" s="10" t="n">
        <v>25</v>
      </c>
      <c r="N153" s="10" t="n">
        <f aca="false">+J153+K153+L153+M153</f>
        <v>675.1</v>
      </c>
      <c r="O153" s="10" t="n">
        <f aca="false">+I153-N153</f>
        <v>10324.9</v>
      </c>
    </row>
    <row r="154" customFormat="false" ht="24.75" hidden="false" customHeight="true" outlineLevel="0" collapsed="false">
      <c r="A154" s="9" t="n">
        <v>147</v>
      </c>
      <c r="B154" s="9" t="s">
        <v>223</v>
      </c>
      <c r="C154" s="9" t="s">
        <v>192</v>
      </c>
      <c r="D154" s="9" t="s">
        <v>27</v>
      </c>
      <c r="E154" s="9" t="s">
        <v>28</v>
      </c>
      <c r="F154" s="9" t="s">
        <v>37</v>
      </c>
      <c r="G154" s="10" t="n">
        <v>50000</v>
      </c>
      <c r="H154" s="9" t="n">
        <v>0</v>
      </c>
      <c r="I154" s="10" t="n">
        <v>50000</v>
      </c>
      <c r="J154" s="10" t="n">
        <v>1435</v>
      </c>
      <c r="K154" s="10" t="n">
        <v>1651.48</v>
      </c>
      <c r="L154" s="10" t="n">
        <v>1520</v>
      </c>
      <c r="M154" s="10" t="n">
        <v>1775.12</v>
      </c>
      <c r="N154" s="10" t="n">
        <f aca="false">+J154+K154+L154+M154</f>
        <v>6381.6</v>
      </c>
      <c r="O154" s="10" t="n">
        <f aca="false">+I154-N154</f>
        <v>43618.4</v>
      </c>
    </row>
    <row r="155" customFormat="false" ht="24.75" hidden="false" customHeight="true" outlineLevel="0" collapsed="false">
      <c r="A155" s="9" t="n">
        <v>148</v>
      </c>
      <c r="B155" s="9" t="s">
        <v>224</v>
      </c>
      <c r="C155" s="9" t="s">
        <v>192</v>
      </c>
      <c r="D155" s="9" t="s">
        <v>27</v>
      </c>
      <c r="E155" s="9" t="s">
        <v>28</v>
      </c>
      <c r="F155" s="9" t="s">
        <v>29</v>
      </c>
      <c r="G155" s="10" t="n">
        <v>50000</v>
      </c>
      <c r="H155" s="9" t="n">
        <v>0</v>
      </c>
      <c r="I155" s="10" t="n">
        <v>50000</v>
      </c>
      <c r="J155" s="10" t="n">
        <v>1435</v>
      </c>
      <c r="K155" s="10" t="n">
        <v>1854</v>
      </c>
      <c r="L155" s="10" t="n">
        <v>1520</v>
      </c>
      <c r="M155" s="10" t="n">
        <v>425</v>
      </c>
      <c r="N155" s="10" t="n">
        <f aca="false">+J155+K155+L155+M155</f>
        <v>5234</v>
      </c>
      <c r="O155" s="10" t="n">
        <f aca="false">+I155-N155</f>
        <v>44766</v>
      </c>
    </row>
    <row r="156" customFormat="false" ht="24.75" hidden="false" customHeight="true" outlineLevel="0" collapsed="false">
      <c r="A156" s="9" t="n">
        <v>149</v>
      </c>
      <c r="B156" s="9" t="s">
        <v>225</v>
      </c>
      <c r="C156" s="9" t="s">
        <v>192</v>
      </c>
      <c r="D156" s="9" t="s">
        <v>27</v>
      </c>
      <c r="E156" s="9" t="s">
        <v>36</v>
      </c>
      <c r="F156" s="9" t="s">
        <v>29</v>
      </c>
      <c r="G156" s="10" t="n">
        <v>50000</v>
      </c>
      <c r="H156" s="9" t="n">
        <v>0</v>
      </c>
      <c r="I156" s="10" t="n">
        <v>50000</v>
      </c>
      <c r="J156" s="10" t="n">
        <v>1435</v>
      </c>
      <c r="K156" s="10" t="n">
        <v>1854</v>
      </c>
      <c r="L156" s="10" t="n">
        <v>1520</v>
      </c>
      <c r="M156" s="10" t="n">
        <v>26911.88</v>
      </c>
      <c r="N156" s="10" t="n">
        <f aca="false">+J156+K156+L156+M156</f>
        <v>31720.88</v>
      </c>
      <c r="O156" s="10" t="n">
        <f aca="false">+I156-N156</f>
        <v>18279.12</v>
      </c>
    </row>
    <row r="157" customFormat="false" ht="24.75" hidden="false" customHeight="true" outlineLevel="0" collapsed="false">
      <c r="A157" s="9" t="n">
        <v>151</v>
      </c>
      <c r="B157" s="9" t="s">
        <v>226</v>
      </c>
      <c r="C157" s="9" t="s">
        <v>192</v>
      </c>
      <c r="D157" s="9" t="s">
        <v>55</v>
      </c>
      <c r="E157" s="9" t="s">
        <v>36</v>
      </c>
      <c r="F157" s="9" t="s">
        <v>37</v>
      </c>
      <c r="G157" s="10" t="n">
        <v>22050</v>
      </c>
      <c r="H157" s="9" t="n">
        <v>0</v>
      </c>
      <c r="I157" s="10" t="n">
        <v>22050</v>
      </c>
      <c r="J157" s="10" t="n">
        <v>632.84</v>
      </c>
      <c r="K157" s="10" t="n">
        <v>0</v>
      </c>
      <c r="L157" s="10" t="n">
        <v>670.32</v>
      </c>
      <c r="M157" s="10" t="n">
        <v>4310.61</v>
      </c>
      <c r="N157" s="10" t="n">
        <f aca="false">+J157+K157+L157+M157</f>
        <v>5613.77</v>
      </c>
      <c r="O157" s="10" t="n">
        <f aca="false">+I157-N157</f>
        <v>16436.23</v>
      </c>
    </row>
    <row r="158" customFormat="false" ht="24.75" hidden="false" customHeight="true" outlineLevel="0" collapsed="false">
      <c r="A158" s="9" t="n">
        <v>150</v>
      </c>
      <c r="B158" s="9" t="s">
        <v>227</v>
      </c>
      <c r="C158" s="9" t="s">
        <v>192</v>
      </c>
      <c r="D158" s="9" t="s">
        <v>27</v>
      </c>
      <c r="E158" s="9" t="s">
        <v>36</v>
      </c>
      <c r="F158" s="9" t="s">
        <v>29</v>
      </c>
      <c r="G158" s="10" t="n">
        <v>35000</v>
      </c>
      <c r="H158" s="9" t="n">
        <v>0</v>
      </c>
      <c r="I158" s="10" t="n">
        <v>35000</v>
      </c>
      <c r="J158" s="10" t="n">
        <v>1004.5</v>
      </c>
      <c r="K158" s="10" t="n">
        <v>0</v>
      </c>
      <c r="L158" s="10" t="n">
        <v>1064</v>
      </c>
      <c r="M158" s="10" t="n">
        <v>425</v>
      </c>
      <c r="N158" s="10" t="n">
        <f aca="false">+J158+K158+L158+M158</f>
        <v>2493.5</v>
      </c>
      <c r="O158" s="10" t="n">
        <f aca="false">+I158-N158</f>
        <v>32506.5</v>
      </c>
    </row>
    <row r="159" customFormat="false" ht="24.75" hidden="false" customHeight="true" outlineLevel="0" collapsed="false">
      <c r="A159" s="9" t="n">
        <v>152</v>
      </c>
      <c r="B159" s="9" t="s">
        <v>228</v>
      </c>
      <c r="C159" s="9" t="s">
        <v>192</v>
      </c>
      <c r="D159" s="9" t="s">
        <v>199</v>
      </c>
      <c r="E159" s="9" t="s">
        <v>36</v>
      </c>
      <c r="F159" s="9" t="s">
        <v>29</v>
      </c>
      <c r="G159" s="10" t="n">
        <v>11000</v>
      </c>
      <c r="H159" s="9" t="n">
        <v>0</v>
      </c>
      <c r="I159" s="10" t="n">
        <v>11000</v>
      </c>
      <c r="J159" s="10" t="n">
        <v>315.7</v>
      </c>
      <c r="K159" s="10" t="n">
        <v>0</v>
      </c>
      <c r="L159" s="10" t="n">
        <v>334.4</v>
      </c>
      <c r="M159" s="10" t="n">
        <v>25</v>
      </c>
      <c r="N159" s="10" t="n">
        <f aca="false">+J159+K159+L159+M159</f>
        <v>675.1</v>
      </c>
      <c r="O159" s="10" t="n">
        <f aca="false">+I159-N159</f>
        <v>10324.9</v>
      </c>
    </row>
    <row r="160" customFormat="false" ht="24.75" hidden="false" customHeight="true" outlineLevel="0" collapsed="false">
      <c r="A160" s="9" t="n">
        <v>153</v>
      </c>
      <c r="B160" s="9" t="s">
        <v>229</v>
      </c>
      <c r="C160" s="9" t="s">
        <v>192</v>
      </c>
      <c r="D160" s="9" t="s">
        <v>211</v>
      </c>
      <c r="E160" s="9" t="s">
        <v>36</v>
      </c>
      <c r="F160" s="9" t="s">
        <v>29</v>
      </c>
      <c r="G160" s="10" t="n">
        <v>11000</v>
      </c>
      <c r="H160" s="9" t="n">
        <v>0</v>
      </c>
      <c r="I160" s="10" t="n">
        <v>11000</v>
      </c>
      <c r="J160" s="10" t="n">
        <v>315.7</v>
      </c>
      <c r="K160" s="10" t="n">
        <v>0</v>
      </c>
      <c r="L160" s="10" t="n">
        <v>334.4</v>
      </c>
      <c r="M160" s="10" t="n">
        <v>25</v>
      </c>
      <c r="N160" s="10" t="n">
        <f aca="false">+J160+K160+L160+M160</f>
        <v>675.1</v>
      </c>
      <c r="O160" s="10" t="n">
        <f aca="false">+I160-N160</f>
        <v>10324.9</v>
      </c>
    </row>
    <row r="161" customFormat="false" ht="24.75" hidden="false" customHeight="true" outlineLevel="0" collapsed="false">
      <c r="A161" s="9" t="n">
        <v>154</v>
      </c>
      <c r="B161" s="9" t="s">
        <v>230</v>
      </c>
      <c r="C161" s="9" t="s">
        <v>192</v>
      </c>
      <c r="D161" s="9" t="s">
        <v>211</v>
      </c>
      <c r="E161" s="9" t="s">
        <v>36</v>
      </c>
      <c r="F161" s="9" t="s">
        <v>29</v>
      </c>
      <c r="G161" s="10" t="n">
        <v>11000</v>
      </c>
      <c r="H161" s="9" t="n">
        <v>0</v>
      </c>
      <c r="I161" s="10" t="n">
        <v>11000</v>
      </c>
      <c r="J161" s="10" t="n">
        <v>315.7</v>
      </c>
      <c r="K161" s="10" t="n">
        <v>0</v>
      </c>
      <c r="L161" s="10" t="n">
        <v>334.4</v>
      </c>
      <c r="M161" s="10" t="n">
        <v>25</v>
      </c>
      <c r="N161" s="10" t="n">
        <f aca="false">+J161+K161+L161+M161</f>
        <v>675.1</v>
      </c>
      <c r="O161" s="10" t="n">
        <f aca="false">+I161-N161</f>
        <v>10324.9</v>
      </c>
    </row>
    <row r="162" customFormat="false" ht="24.75" hidden="false" customHeight="true" outlineLevel="0" collapsed="false">
      <c r="A162" s="9" t="n">
        <v>155</v>
      </c>
      <c r="B162" s="9" t="s">
        <v>231</v>
      </c>
      <c r="C162" s="9" t="s">
        <v>192</v>
      </c>
      <c r="D162" s="9" t="s">
        <v>199</v>
      </c>
      <c r="E162" s="9" t="s">
        <v>36</v>
      </c>
      <c r="F162" s="9" t="s">
        <v>29</v>
      </c>
      <c r="G162" s="10" t="n">
        <v>11000</v>
      </c>
      <c r="H162" s="9" t="n">
        <v>0</v>
      </c>
      <c r="I162" s="10" t="n">
        <v>11000</v>
      </c>
      <c r="J162" s="10" t="n">
        <v>315.7</v>
      </c>
      <c r="K162" s="10" t="n">
        <v>0</v>
      </c>
      <c r="L162" s="10" t="n">
        <v>334.4</v>
      </c>
      <c r="M162" s="10" t="n">
        <v>1799.89</v>
      </c>
      <c r="N162" s="10" t="n">
        <f aca="false">+J162+K162+L162+M162</f>
        <v>2449.99</v>
      </c>
      <c r="O162" s="10" t="n">
        <f aca="false">+I162-N162</f>
        <v>8550.01</v>
      </c>
    </row>
    <row r="163" customFormat="false" ht="24.75" hidden="false" customHeight="true" outlineLevel="0" collapsed="false">
      <c r="A163" s="9" t="n">
        <v>156</v>
      </c>
      <c r="B163" s="9" t="s">
        <v>232</v>
      </c>
      <c r="C163" s="9" t="s">
        <v>192</v>
      </c>
      <c r="D163" s="9" t="s">
        <v>27</v>
      </c>
      <c r="E163" s="9" t="s">
        <v>28</v>
      </c>
      <c r="F163" s="9" t="s">
        <v>37</v>
      </c>
      <c r="G163" s="10" t="n">
        <v>50000</v>
      </c>
      <c r="H163" s="9" t="n">
        <v>0</v>
      </c>
      <c r="I163" s="10" t="n">
        <v>50000</v>
      </c>
      <c r="J163" s="10" t="n">
        <v>1435</v>
      </c>
      <c r="K163" s="10" t="n">
        <v>1854</v>
      </c>
      <c r="L163" s="10" t="n">
        <v>1520</v>
      </c>
      <c r="M163" s="10" t="n">
        <v>775</v>
      </c>
      <c r="N163" s="10" t="n">
        <f aca="false">+J163+K163+L163+M163</f>
        <v>5584</v>
      </c>
      <c r="O163" s="10" t="n">
        <f aca="false">+I163-N163</f>
        <v>44416</v>
      </c>
    </row>
    <row r="164" customFormat="false" ht="24.75" hidden="false" customHeight="true" outlineLevel="0" collapsed="false">
      <c r="A164" s="9" t="n">
        <v>157</v>
      </c>
      <c r="B164" s="9" t="s">
        <v>233</v>
      </c>
      <c r="C164" s="9" t="s">
        <v>192</v>
      </c>
      <c r="D164" s="9" t="s">
        <v>27</v>
      </c>
      <c r="E164" s="9" t="s">
        <v>36</v>
      </c>
      <c r="F164" s="9" t="s">
        <v>37</v>
      </c>
      <c r="G164" s="10" t="n">
        <v>35000</v>
      </c>
      <c r="H164" s="9" t="n">
        <v>0</v>
      </c>
      <c r="I164" s="10" t="n">
        <v>35000</v>
      </c>
      <c r="J164" s="10" t="n">
        <v>1004.5</v>
      </c>
      <c r="K164" s="10" t="n">
        <v>0</v>
      </c>
      <c r="L164" s="10" t="n">
        <v>1064</v>
      </c>
      <c r="M164" s="10" t="n">
        <v>2425</v>
      </c>
      <c r="N164" s="10" t="n">
        <f aca="false">+J164+K164+L164+M164</f>
        <v>4493.5</v>
      </c>
      <c r="O164" s="10" t="n">
        <f aca="false">+I164-N164</f>
        <v>30506.5</v>
      </c>
    </row>
    <row r="165" customFormat="false" ht="24.75" hidden="false" customHeight="true" outlineLevel="0" collapsed="false">
      <c r="A165" s="9" t="n">
        <v>158</v>
      </c>
      <c r="B165" s="9" t="s">
        <v>234</v>
      </c>
      <c r="C165" s="9" t="s">
        <v>192</v>
      </c>
      <c r="D165" s="9" t="s">
        <v>35</v>
      </c>
      <c r="E165" s="9" t="s">
        <v>36</v>
      </c>
      <c r="F165" s="9" t="s">
        <v>29</v>
      </c>
      <c r="G165" s="10" t="n">
        <v>50000</v>
      </c>
      <c r="H165" s="9" t="n">
        <v>0</v>
      </c>
      <c r="I165" s="10" t="n">
        <v>50000</v>
      </c>
      <c r="J165" s="10" t="n">
        <v>1435</v>
      </c>
      <c r="K165" s="10" t="n">
        <v>1651.48</v>
      </c>
      <c r="L165" s="10" t="n">
        <v>1520</v>
      </c>
      <c r="M165" s="10" t="n">
        <v>12054.99</v>
      </c>
      <c r="N165" s="10" t="n">
        <f aca="false">+J165+K165+L165+M165</f>
        <v>16661.47</v>
      </c>
      <c r="O165" s="10" t="n">
        <f aca="false">+I165-N165</f>
        <v>33338.53</v>
      </c>
    </row>
    <row r="166" customFormat="false" ht="24.75" hidden="false" customHeight="true" outlineLevel="0" collapsed="false">
      <c r="A166" s="9" t="n">
        <v>159</v>
      </c>
      <c r="B166" s="9" t="s">
        <v>235</v>
      </c>
      <c r="C166" s="9" t="s">
        <v>192</v>
      </c>
      <c r="D166" s="9" t="s">
        <v>27</v>
      </c>
      <c r="E166" s="9" t="s">
        <v>36</v>
      </c>
      <c r="F166" s="9" t="s">
        <v>37</v>
      </c>
      <c r="G166" s="10" t="n">
        <v>50000</v>
      </c>
      <c r="H166" s="9" t="n">
        <v>0</v>
      </c>
      <c r="I166" s="10" t="n">
        <v>50000</v>
      </c>
      <c r="J166" s="10" t="n">
        <v>1435</v>
      </c>
      <c r="K166" s="10" t="n">
        <v>1854</v>
      </c>
      <c r="L166" s="10" t="n">
        <v>1520</v>
      </c>
      <c r="M166" s="10" t="n">
        <v>425</v>
      </c>
      <c r="N166" s="10" t="n">
        <f aca="false">+J166+K166+L166+M166</f>
        <v>5234</v>
      </c>
      <c r="O166" s="10" t="n">
        <f aca="false">+I166-N166</f>
        <v>44766</v>
      </c>
    </row>
    <row r="167" customFormat="false" ht="24.75" hidden="false" customHeight="true" outlineLevel="0" collapsed="false">
      <c r="A167" s="9" t="n">
        <v>160</v>
      </c>
      <c r="B167" s="9" t="s">
        <v>236</v>
      </c>
      <c r="C167" s="9" t="s">
        <v>192</v>
      </c>
      <c r="D167" s="9" t="s">
        <v>211</v>
      </c>
      <c r="E167" s="9" t="s">
        <v>36</v>
      </c>
      <c r="F167" s="9" t="s">
        <v>29</v>
      </c>
      <c r="G167" s="10" t="n">
        <v>11000</v>
      </c>
      <c r="H167" s="9" t="n">
        <v>0</v>
      </c>
      <c r="I167" s="10" t="n">
        <v>11000</v>
      </c>
      <c r="J167" s="10" t="n">
        <v>315.7</v>
      </c>
      <c r="K167" s="10" t="n">
        <v>0</v>
      </c>
      <c r="L167" s="10" t="n">
        <v>334.4</v>
      </c>
      <c r="M167" s="10" t="n">
        <v>25</v>
      </c>
      <c r="N167" s="10" t="n">
        <f aca="false">+J167+K167+L167+M167</f>
        <v>675.1</v>
      </c>
      <c r="O167" s="10" t="n">
        <f aca="false">+I167-N167</f>
        <v>10324.9</v>
      </c>
    </row>
    <row r="168" customFormat="false" ht="24.75" hidden="false" customHeight="true" outlineLevel="0" collapsed="false">
      <c r="A168" s="9" t="n">
        <v>161</v>
      </c>
      <c r="B168" s="9" t="s">
        <v>237</v>
      </c>
      <c r="C168" s="9" t="s">
        <v>192</v>
      </c>
      <c r="D168" s="9" t="s">
        <v>27</v>
      </c>
      <c r="E168" s="9" t="s">
        <v>36</v>
      </c>
      <c r="F168" s="9" t="s">
        <v>29</v>
      </c>
      <c r="G168" s="10" t="n">
        <v>35000</v>
      </c>
      <c r="H168" s="9" t="n">
        <v>0</v>
      </c>
      <c r="I168" s="10" t="n">
        <v>35000</v>
      </c>
      <c r="J168" s="10" t="n">
        <v>1004.5</v>
      </c>
      <c r="K168" s="10" t="n">
        <v>0</v>
      </c>
      <c r="L168" s="10" t="n">
        <v>1064</v>
      </c>
      <c r="M168" s="10" t="n">
        <v>425</v>
      </c>
      <c r="N168" s="10" t="n">
        <f aca="false">+J168+K168+L168+M168</f>
        <v>2493.5</v>
      </c>
      <c r="O168" s="10" t="n">
        <f aca="false">+I168-N168</f>
        <v>32506.5</v>
      </c>
    </row>
    <row r="169" customFormat="false" ht="24.75" hidden="false" customHeight="true" outlineLevel="0" collapsed="false">
      <c r="A169" s="9" t="n">
        <v>162</v>
      </c>
      <c r="B169" s="9" t="s">
        <v>238</v>
      </c>
      <c r="C169" s="9" t="s">
        <v>192</v>
      </c>
      <c r="D169" s="9" t="s">
        <v>239</v>
      </c>
      <c r="E169" s="9" t="s">
        <v>36</v>
      </c>
      <c r="F169" s="9" t="s">
        <v>29</v>
      </c>
      <c r="G169" s="10" t="n">
        <v>22050</v>
      </c>
      <c r="H169" s="9" t="n">
        <v>0</v>
      </c>
      <c r="I169" s="10" t="n">
        <v>22050</v>
      </c>
      <c r="J169" s="10" t="n">
        <v>632.84</v>
      </c>
      <c r="K169" s="10" t="n">
        <v>0</v>
      </c>
      <c r="L169" s="10" t="n">
        <v>670.32</v>
      </c>
      <c r="M169" s="10" t="n">
        <v>25</v>
      </c>
      <c r="N169" s="10" t="n">
        <f aca="false">+J169+K169+L169+M169</f>
        <v>1328.16</v>
      </c>
      <c r="O169" s="10" t="n">
        <f aca="false">+I169-N169</f>
        <v>20721.84</v>
      </c>
    </row>
    <row r="170" customFormat="false" ht="24.75" hidden="false" customHeight="true" outlineLevel="0" collapsed="false">
      <c r="A170" s="9" t="n">
        <v>164</v>
      </c>
      <c r="B170" s="9" t="s">
        <v>240</v>
      </c>
      <c r="C170" s="9" t="s">
        <v>192</v>
      </c>
      <c r="D170" s="9" t="s">
        <v>241</v>
      </c>
      <c r="E170" s="9" t="s">
        <v>28</v>
      </c>
      <c r="F170" s="9" t="s">
        <v>29</v>
      </c>
      <c r="G170" s="10" t="n">
        <v>22050</v>
      </c>
      <c r="H170" s="9" t="n">
        <v>0</v>
      </c>
      <c r="I170" s="10" t="n">
        <v>22050</v>
      </c>
      <c r="J170" s="10" t="n">
        <v>632.84</v>
      </c>
      <c r="K170" s="10" t="n">
        <v>0</v>
      </c>
      <c r="L170" s="10" t="n">
        <v>670.32</v>
      </c>
      <c r="M170" s="10" t="n">
        <v>25</v>
      </c>
      <c r="N170" s="10" t="n">
        <f aca="false">+J170+K170+L170+M170</f>
        <v>1328.16</v>
      </c>
      <c r="O170" s="10" t="n">
        <f aca="false">+I170-N170</f>
        <v>20721.84</v>
      </c>
    </row>
    <row r="171" customFormat="false" ht="24.75" hidden="false" customHeight="true" outlineLevel="0" collapsed="false">
      <c r="A171" s="9" t="n">
        <v>163</v>
      </c>
      <c r="B171" s="9" t="s">
        <v>242</v>
      </c>
      <c r="C171" s="9" t="s">
        <v>192</v>
      </c>
      <c r="D171" s="9" t="s">
        <v>27</v>
      </c>
      <c r="E171" s="9" t="s">
        <v>36</v>
      </c>
      <c r="F171" s="9" t="s">
        <v>29</v>
      </c>
      <c r="G171" s="10" t="n">
        <v>50000</v>
      </c>
      <c r="H171" s="9" t="n">
        <v>0</v>
      </c>
      <c r="I171" s="10" t="n">
        <v>50000</v>
      </c>
      <c r="J171" s="10" t="n">
        <v>1435</v>
      </c>
      <c r="K171" s="10" t="n">
        <v>1854</v>
      </c>
      <c r="L171" s="10" t="n">
        <v>1520</v>
      </c>
      <c r="M171" s="10" t="n">
        <v>425</v>
      </c>
      <c r="N171" s="10" t="n">
        <f aca="false">+J171+K171+L171+M171</f>
        <v>5234</v>
      </c>
      <c r="O171" s="10" t="n">
        <f aca="false">+I171-N171</f>
        <v>44766</v>
      </c>
    </row>
    <row r="172" customFormat="false" ht="24.75" hidden="false" customHeight="true" outlineLevel="0" collapsed="false">
      <c r="A172" s="9" t="n">
        <v>165</v>
      </c>
      <c r="B172" s="9" t="s">
        <v>243</v>
      </c>
      <c r="C172" s="9" t="s">
        <v>192</v>
      </c>
      <c r="D172" s="9" t="s">
        <v>199</v>
      </c>
      <c r="E172" s="9" t="s">
        <v>36</v>
      </c>
      <c r="F172" s="9" t="s">
        <v>29</v>
      </c>
      <c r="G172" s="10" t="n">
        <v>11000</v>
      </c>
      <c r="H172" s="9" t="n">
        <v>0</v>
      </c>
      <c r="I172" s="10" t="n">
        <v>11000</v>
      </c>
      <c r="J172" s="10" t="n">
        <v>315.7</v>
      </c>
      <c r="K172" s="10" t="n">
        <v>0</v>
      </c>
      <c r="L172" s="10" t="n">
        <v>334.4</v>
      </c>
      <c r="M172" s="10" t="n">
        <v>25</v>
      </c>
      <c r="N172" s="10" t="n">
        <f aca="false">+J172+K172+L172+M172</f>
        <v>675.1</v>
      </c>
      <c r="O172" s="10" t="n">
        <f aca="false">+I172-N172</f>
        <v>10324.9</v>
      </c>
    </row>
    <row r="173" customFormat="false" ht="24.75" hidden="false" customHeight="true" outlineLevel="0" collapsed="false">
      <c r="A173" s="9" t="n">
        <v>166</v>
      </c>
      <c r="B173" s="9" t="s">
        <v>244</v>
      </c>
      <c r="C173" s="9" t="s">
        <v>192</v>
      </c>
      <c r="D173" s="9" t="s">
        <v>120</v>
      </c>
      <c r="E173" s="9" t="s">
        <v>36</v>
      </c>
      <c r="F173" s="9" t="s">
        <v>37</v>
      </c>
      <c r="G173" s="10" t="n">
        <v>35000</v>
      </c>
      <c r="H173" s="9" t="n">
        <v>0</v>
      </c>
      <c r="I173" s="10" t="n">
        <v>35000</v>
      </c>
      <c r="J173" s="10" t="n">
        <v>1004.5</v>
      </c>
      <c r="K173" s="10" t="n">
        <v>0</v>
      </c>
      <c r="L173" s="10" t="n">
        <v>1064</v>
      </c>
      <c r="M173" s="10" t="n">
        <f aca="false">2740.3+400</f>
        <v>3140.3</v>
      </c>
      <c r="N173" s="10" t="n">
        <f aca="false">+J173+K173+L173+M173</f>
        <v>5208.8</v>
      </c>
      <c r="O173" s="10" t="n">
        <f aca="false">+I173-N173</f>
        <v>29791.2</v>
      </c>
    </row>
    <row r="174" customFormat="false" ht="24.75" hidden="false" customHeight="true" outlineLevel="0" collapsed="false">
      <c r="A174" s="9" t="n">
        <v>167</v>
      </c>
      <c r="B174" s="9" t="s">
        <v>245</v>
      </c>
      <c r="C174" s="9" t="s">
        <v>192</v>
      </c>
      <c r="D174" s="9" t="s">
        <v>211</v>
      </c>
      <c r="E174" s="9" t="s">
        <v>36</v>
      </c>
      <c r="F174" s="9" t="s">
        <v>37</v>
      </c>
      <c r="G174" s="10" t="n">
        <v>11000</v>
      </c>
      <c r="H174" s="9" t="n">
        <v>0</v>
      </c>
      <c r="I174" s="10" t="n">
        <v>11000</v>
      </c>
      <c r="J174" s="10" t="n">
        <v>315.7</v>
      </c>
      <c r="K174" s="10" t="n">
        <v>0</v>
      </c>
      <c r="L174" s="10" t="n">
        <v>334.4</v>
      </c>
      <c r="M174" s="10" t="n">
        <v>25</v>
      </c>
      <c r="N174" s="10" t="n">
        <f aca="false">+J174+K174+L174+M174</f>
        <v>675.1</v>
      </c>
      <c r="O174" s="10" t="n">
        <f aca="false">+I174-N174</f>
        <v>10324.9</v>
      </c>
    </row>
    <row r="175" customFormat="false" ht="24.75" hidden="false" customHeight="true" outlineLevel="0" collapsed="false">
      <c r="A175" s="9" t="n">
        <v>168</v>
      </c>
      <c r="B175" s="9" t="s">
        <v>246</v>
      </c>
      <c r="C175" s="9" t="s">
        <v>192</v>
      </c>
      <c r="D175" s="9" t="s">
        <v>239</v>
      </c>
      <c r="E175" s="9" t="s">
        <v>36</v>
      </c>
      <c r="F175" s="9" t="s">
        <v>29</v>
      </c>
      <c r="G175" s="10" t="n">
        <v>22050</v>
      </c>
      <c r="H175" s="9" t="n">
        <v>0</v>
      </c>
      <c r="I175" s="10" t="n">
        <v>22050</v>
      </c>
      <c r="J175" s="10" t="n">
        <v>632.84</v>
      </c>
      <c r="K175" s="10" t="n">
        <v>0</v>
      </c>
      <c r="L175" s="10" t="n">
        <v>670.32</v>
      </c>
      <c r="M175" s="10" t="n">
        <v>25</v>
      </c>
      <c r="N175" s="10" t="n">
        <f aca="false">+J175+K175+L175+M175</f>
        <v>1328.16</v>
      </c>
      <c r="O175" s="10" t="n">
        <f aca="false">+I175-N175</f>
        <v>20721.84</v>
      </c>
    </row>
    <row r="176" customFormat="false" ht="24.75" hidden="false" customHeight="true" outlineLevel="0" collapsed="false">
      <c r="A176" s="9" t="n">
        <v>170</v>
      </c>
      <c r="B176" s="9" t="s">
        <v>247</v>
      </c>
      <c r="C176" s="9" t="s">
        <v>192</v>
      </c>
      <c r="D176" s="9" t="s">
        <v>120</v>
      </c>
      <c r="E176" s="9" t="s">
        <v>36</v>
      </c>
      <c r="F176" s="9" t="s">
        <v>37</v>
      </c>
      <c r="G176" s="10" t="n">
        <v>35000</v>
      </c>
      <c r="H176" s="9" t="n">
        <v>0</v>
      </c>
      <c r="I176" s="10" t="n">
        <v>35000</v>
      </c>
      <c r="J176" s="10" t="n">
        <v>1004.5</v>
      </c>
      <c r="K176" s="10" t="n">
        <v>0</v>
      </c>
      <c r="L176" s="10" t="n">
        <v>1064</v>
      </c>
      <c r="M176" s="10" t="n">
        <v>425</v>
      </c>
      <c r="N176" s="10" t="n">
        <f aca="false">+J176+K176+L176+M176</f>
        <v>2493.5</v>
      </c>
      <c r="O176" s="10" t="n">
        <f aca="false">+I176-N176</f>
        <v>32506.5</v>
      </c>
    </row>
    <row r="177" customFormat="false" ht="24.75" hidden="false" customHeight="true" outlineLevel="0" collapsed="false">
      <c r="A177" s="9" t="n">
        <v>169</v>
      </c>
      <c r="B177" s="9" t="s">
        <v>248</v>
      </c>
      <c r="C177" s="9" t="s">
        <v>192</v>
      </c>
      <c r="D177" s="9" t="s">
        <v>27</v>
      </c>
      <c r="E177" s="9" t="s">
        <v>28</v>
      </c>
      <c r="F177" s="9" t="s">
        <v>29</v>
      </c>
      <c r="G177" s="10" t="n">
        <v>50000</v>
      </c>
      <c r="H177" s="9" t="n">
        <v>0</v>
      </c>
      <c r="I177" s="10" t="n">
        <v>50000</v>
      </c>
      <c r="J177" s="10" t="n">
        <v>1435</v>
      </c>
      <c r="K177" s="10" t="n">
        <v>1854</v>
      </c>
      <c r="L177" s="10" t="n">
        <v>1520</v>
      </c>
      <c r="M177" s="10" t="n">
        <v>525</v>
      </c>
      <c r="N177" s="10" t="n">
        <f aca="false">+J177+K177+L177+M177</f>
        <v>5334</v>
      </c>
      <c r="O177" s="10" t="n">
        <f aca="false">+I177-N177</f>
        <v>44666</v>
      </c>
    </row>
    <row r="178" customFormat="false" ht="24.75" hidden="false" customHeight="true" outlineLevel="0" collapsed="false">
      <c r="A178" s="9" t="n">
        <v>171</v>
      </c>
      <c r="B178" s="9" t="s">
        <v>249</v>
      </c>
      <c r="C178" s="9" t="s">
        <v>192</v>
      </c>
      <c r="D178" s="9" t="s">
        <v>250</v>
      </c>
      <c r="E178" s="9" t="s">
        <v>36</v>
      </c>
      <c r="F178" s="9" t="s">
        <v>37</v>
      </c>
      <c r="G178" s="10" t="n">
        <v>22000</v>
      </c>
      <c r="H178" s="9" t="n">
        <v>0</v>
      </c>
      <c r="I178" s="10" t="n">
        <v>22000</v>
      </c>
      <c r="J178" s="10" t="n">
        <v>631.4</v>
      </c>
      <c r="K178" s="10" t="n">
        <v>0</v>
      </c>
      <c r="L178" s="10" t="n">
        <v>668.8</v>
      </c>
      <c r="M178" s="10" t="n">
        <v>5025</v>
      </c>
      <c r="N178" s="10" t="n">
        <f aca="false">+J178+K178+L178+M178</f>
        <v>6325.2</v>
      </c>
      <c r="O178" s="10" t="n">
        <f aca="false">+I178-N178</f>
        <v>15674.8</v>
      </c>
    </row>
    <row r="179" customFormat="false" ht="24.75" hidden="false" customHeight="true" outlineLevel="0" collapsed="false">
      <c r="A179" s="9" t="n">
        <v>172</v>
      </c>
      <c r="B179" s="9" t="s">
        <v>251</v>
      </c>
      <c r="C179" s="9" t="s">
        <v>192</v>
      </c>
      <c r="D179" s="9" t="s">
        <v>27</v>
      </c>
      <c r="E179" s="9" t="s">
        <v>28</v>
      </c>
      <c r="F179" s="9" t="s">
        <v>37</v>
      </c>
      <c r="G179" s="10" t="n">
        <v>50000</v>
      </c>
      <c r="H179" s="9" t="n">
        <v>0</v>
      </c>
      <c r="I179" s="10" t="n">
        <v>50000</v>
      </c>
      <c r="J179" s="10" t="n">
        <v>1435</v>
      </c>
      <c r="K179" s="10" t="n">
        <v>1448.96</v>
      </c>
      <c r="L179" s="10" t="n">
        <v>1520</v>
      </c>
      <c r="M179" s="10" t="n">
        <v>5888.3</v>
      </c>
      <c r="N179" s="10" t="n">
        <f aca="false">+J179+K179+L179+M179</f>
        <v>10292.26</v>
      </c>
      <c r="O179" s="10" t="n">
        <f aca="false">+I179-N179</f>
        <v>39707.74</v>
      </c>
    </row>
    <row r="180" customFormat="false" ht="24.75" hidden="false" customHeight="true" outlineLevel="0" collapsed="false">
      <c r="A180" s="9" t="n">
        <v>173</v>
      </c>
      <c r="B180" s="9" t="s">
        <v>252</v>
      </c>
      <c r="C180" s="9" t="s">
        <v>192</v>
      </c>
      <c r="D180" s="9" t="s">
        <v>180</v>
      </c>
      <c r="E180" s="9" t="s">
        <v>36</v>
      </c>
      <c r="F180" s="9" t="s">
        <v>37</v>
      </c>
      <c r="G180" s="10" t="n">
        <v>11000</v>
      </c>
      <c r="H180" s="9" t="n">
        <v>0</v>
      </c>
      <c r="I180" s="10" t="n">
        <v>11000</v>
      </c>
      <c r="J180" s="10" t="n">
        <v>315.7</v>
      </c>
      <c r="K180" s="10" t="n">
        <v>0</v>
      </c>
      <c r="L180" s="10" t="n">
        <v>334.4</v>
      </c>
      <c r="M180" s="10" t="n">
        <v>25</v>
      </c>
      <c r="N180" s="10" t="n">
        <f aca="false">+J180+K180+L180+M180</f>
        <v>675.1</v>
      </c>
      <c r="O180" s="10" t="n">
        <f aca="false">+I180-N180</f>
        <v>10324.9</v>
      </c>
    </row>
    <row r="181" customFormat="false" ht="24.75" hidden="false" customHeight="true" outlineLevel="0" collapsed="false">
      <c r="A181" s="9" t="n">
        <v>174</v>
      </c>
      <c r="B181" s="9" t="s">
        <v>253</v>
      </c>
      <c r="C181" s="9" t="s">
        <v>192</v>
      </c>
      <c r="D181" s="9" t="s">
        <v>27</v>
      </c>
      <c r="E181" s="9" t="s">
        <v>36</v>
      </c>
      <c r="F181" s="9" t="s">
        <v>37</v>
      </c>
      <c r="G181" s="10" t="n">
        <v>26565</v>
      </c>
      <c r="H181" s="9" t="n">
        <v>0</v>
      </c>
      <c r="I181" s="10" t="n">
        <v>26565</v>
      </c>
      <c r="J181" s="10" t="n">
        <v>762.42</v>
      </c>
      <c r="K181" s="10" t="n">
        <v>0</v>
      </c>
      <c r="L181" s="10" t="n">
        <v>807.58</v>
      </c>
      <c r="M181" s="10" t="n">
        <v>3580.83</v>
      </c>
      <c r="N181" s="10" t="n">
        <f aca="false">+J181+K181+L181+M181</f>
        <v>5150.83</v>
      </c>
      <c r="O181" s="10" t="n">
        <f aca="false">+I181-N181</f>
        <v>21414.17</v>
      </c>
    </row>
    <row r="182" customFormat="false" ht="24.75" hidden="false" customHeight="true" outlineLevel="0" collapsed="false">
      <c r="A182" s="9" t="n">
        <v>175</v>
      </c>
      <c r="B182" s="9" t="s">
        <v>254</v>
      </c>
      <c r="C182" s="9" t="s">
        <v>192</v>
      </c>
      <c r="D182" s="9" t="s">
        <v>211</v>
      </c>
      <c r="E182" s="9" t="s">
        <v>36</v>
      </c>
      <c r="F182" s="9" t="s">
        <v>29</v>
      </c>
      <c r="G182" s="10" t="n">
        <v>11000</v>
      </c>
      <c r="H182" s="9" t="n">
        <v>0</v>
      </c>
      <c r="I182" s="10" t="n">
        <v>11000</v>
      </c>
      <c r="J182" s="10" t="n">
        <v>315.7</v>
      </c>
      <c r="K182" s="10" t="n">
        <v>0</v>
      </c>
      <c r="L182" s="10" t="n">
        <v>334.4</v>
      </c>
      <c r="M182" s="10" t="n">
        <v>25</v>
      </c>
      <c r="N182" s="10" t="n">
        <f aca="false">+J182+K182+L182+M182</f>
        <v>675.1</v>
      </c>
      <c r="O182" s="10" t="n">
        <f aca="false">+I182-N182</f>
        <v>10324.9</v>
      </c>
    </row>
    <row r="183" customFormat="false" ht="24.75" hidden="false" customHeight="true" outlineLevel="0" collapsed="false">
      <c r="A183" s="9" t="n">
        <v>176</v>
      </c>
      <c r="B183" s="9" t="s">
        <v>255</v>
      </c>
      <c r="C183" s="9" t="s">
        <v>192</v>
      </c>
      <c r="D183" s="9" t="s">
        <v>27</v>
      </c>
      <c r="E183" s="9" t="s">
        <v>36</v>
      </c>
      <c r="F183" s="9" t="s">
        <v>29</v>
      </c>
      <c r="G183" s="10" t="n">
        <v>35000</v>
      </c>
      <c r="H183" s="9" t="n">
        <v>0</v>
      </c>
      <c r="I183" s="10" t="n">
        <v>35000</v>
      </c>
      <c r="J183" s="10" t="n">
        <v>1004.5</v>
      </c>
      <c r="K183" s="10" t="n">
        <v>0</v>
      </c>
      <c r="L183" s="10" t="n">
        <v>1064</v>
      </c>
      <c r="M183" s="10" t="n">
        <v>25</v>
      </c>
      <c r="N183" s="10" t="n">
        <f aca="false">+J183+K183+L183+M183</f>
        <v>2093.5</v>
      </c>
      <c r="O183" s="10" t="n">
        <f aca="false">+I183-N183</f>
        <v>32906.5</v>
      </c>
    </row>
    <row r="184" customFormat="false" ht="24.75" hidden="false" customHeight="true" outlineLevel="0" collapsed="false">
      <c r="A184" s="9" t="n">
        <v>177</v>
      </c>
      <c r="B184" s="9" t="s">
        <v>256</v>
      </c>
      <c r="C184" s="9" t="s">
        <v>192</v>
      </c>
      <c r="D184" s="9" t="s">
        <v>27</v>
      </c>
      <c r="E184" s="9" t="s">
        <v>36</v>
      </c>
      <c r="F184" s="9" t="s">
        <v>37</v>
      </c>
      <c r="G184" s="10" t="n">
        <v>40000</v>
      </c>
      <c r="H184" s="9" t="n">
        <v>0</v>
      </c>
      <c r="I184" s="10" t="n">
        <v>40000</v>
      </c>
      <c r="J184" s="10" t="n">
        <v>1148</v>
      </c>
      <c r="K184" s="10" t="n">
        <v>442.65</v>
      </c>
      <c r="L184" s="10" t="n">
        <v>1216</v>
      </c>
      <c r="M184" s="10" t="n">
        <v>1097</v>
      </c>
      <c r="N184" s="10" t="n">
        <f aca="false">+J184+K184+L184+M184</f>
        <v>3903.65</v>
      </c>
      <c r="O184" s="10" t="n">
        <f aca="false">+I184-N184</f>
        <v>36096.35</v>
      </c>
    </row>
    <row r="185" customFormat="false" ht="24.75" hidden="false" customHeight="true" outlineLevel="0" collapsed="false">
      <c r="A185" s="9" t="n">
        <v>178</v>
      </c>
      <c r="B185" s="9" t="s">
        <v>257</v>
      </c>
      <c r="C185" s="9" t="s">
        <v>192</v>
      </c>
      <c r="D185" s="9" t="s">
        <v>27</v>
      </c>
      <c r="E185" s="9" t="s">
        <v>28</v>
      </c>
      <c r="F185" s="9" t="s">
        <v>37</v>
      </c>
      <c r="G185" s="10" t="n">
        <v>50000</v>
      </c>
      <c r="H185" s="9" t="n">
        <v>0</v>
      </c>
      <c r="I185" s="10" t="n">
        <v>50000</v>
      </c>
      <c r="J185" s="10" t="n">
        <v>1435</v>
      </c>
      <c r="K185" s="10" t="n">
        <v>1854</v>
      </c>
      <c r="L185" s="10" t="n">
        <v>1520</v>
      </c>
      <c r="M185" s="10" t="n">
        <v>17625.47</v>
      </c>
      <c r="N185" s="10" t="n">
        <f aca="false">+J185+K185+L185+M185</f>
        <v>22434.47</v>
      </c>
      <c r="O185" s="10" t="n">
        <f aca="false">+I185-N185</f>
        <v>27565.53</v>
      </c>
    </row>
    <row r="186" customFormat="false" ht="24.75" hidden="false" customHeight="true" outlineLevel="0" collapsed="false">
      <c r="A186" s="9" t="n">
        <v>179</v>
      </c>
      <c r="B186" s="9" t="s">
        <v>258</v>
      </c>
      <c r="C186" s="9" t="s">
        <v>192</v>
      </c>
      <c r="D186" s="9" t="s">
        <v>211</v>
      </c>
      <c r="E186" s="9" t="s">
        <v>36</v>
      </c>
      <c r="F186" s="9" t="s">
        <v>29</v>
      </c>
      <c r="G186" s="10" t="n">
        <v>11000</v>
      </c>
      <c r="H186" s="9" t="n">
        <v>0</v>
      </c>
      <c r="I186" s="10" t="n">
        <v>11000</v>
      </c>
      <c r="J186" s="10" t="n">
        <v>315.7</v>
      </c>
      <c r="K186" s="10" t="n">
        <v>0</v>
      </c>
      <c r="L186" s="10" t="n">
        <v>334.4</v>
      </c>
      <c r="M186" s="10" t="n">
        <v>25</v>
      </c>
      <c r="N186" s="10" t="n">
        <f aca="false">+J186+K186+L186+M186</f>
        <v>675.1</v>
      </c>
      <c r="O186" s="10" t="n">
        <f aca="false">+I186-N186</f>
        <v>10324.9</v>
      </c>
    </row>
    <row r="187" customFormat="false" ht="24.75" hidden="false" customHeight="true" outlineLevel="0" collapsed="false">
      <c r="A187" s="9" t="n">
        <v>180</v>
      </c>
      <c r="B187" s="9" t="s">
        <v>259</v>
      </c>
      <c r="C187" s="9" t="s">
        <v>192</v>
      </c>
      <c r="D187" s="9" t="s">
        <v>199</v>
      </c>
      <c r="E187" s="9" t="s">
        <v>36</v>
      </c>
      <c r="F187" s="9" t="s">
        <v>29</v>
      </c>
      <c r="G187" s="10" t="n">
        <v>11000</v>
      </c>
      <c r="H187" s="9" t="n">
        <v>0</v>
      </c>
      <c r="I187" s="10" t="n">
        <v>11000</v>
      </c>
      <c r="J187" s="10" t="n">
        <v>315.7</v>
      </c>
      <c r="K187" s="10" t="n">
        <v>0</v>
      </c>
      <c r="L187" s="10" t="n">
        <v>334.4</v>
      </c>
      <c r="M187" s="10" t="n">
        <v>3584.85</v>
      </c>
      <c r="N187" s="10" t="n">
        <f aca="false">+J187+K187+L187+M187</f>
        <v>4234.95</v>
      </c>
      <c r="O187" s="10" t="n">
        <f aca="false">+I187-N187</f>
        <v>6765.05</v>
      </c>
    </row>
    <row r="188" customFormat="false" ht="24.75" hidden="false" customHeight="true" outlineLevel="0" collapsed="false">
      <c r="A188" s="9" t="n">
        <v>181</v>
      </c>
      <c r="B188" s="9" t="s">
        <v>260</v>
      </c>
      <c r="C188" s="9" t="s">
        <v>192</v>
      </c>
      <c r="D188" s="9" t="s">
        <v>205</v>
      </c>
      <c r="E188" s="9" t="s">
        <v>36</v>
      </c>
      <c r="F188" s="9" t="s">
        <v>37</v>
      </c>
      <c r="G188" s="10" t="n">
        <v>31500</v>
      </c>
      <c r="H188" s="9" t="n">
        <v>0</v>
      </c>
      <c r="I188" s="10" t="n">
        <v>31500</v>
      </c>
      <c r="J188" s="10" t="n">
        <v>904.05</v>
      </c>
      <c r="K188" s="10" t="n">
        <v>0</v>
      </c>
      <c r="L188" s="10" t="n">
        <v>957.6</v>
      </c>
      <c r="M188" s="10" t="n">
        <v>25</v>
      </c>
      <c r="N188" s="10" t="n">
        <f aca="false">+J188+K188+L188+M188</f>
        <v>1886.65</v>
      </c>
      <c r="O188" s="10" t="n">
        <f aca="false">+I188-N188</f>
        <v>29613.35</v>
      </c>
    </row>
    <row r="189" customFormat="false" ht="24.75" hidden="false" customHeight="true" outlineLevel="0" collapsed="false">
      <c r="A189" s="9" t="n">
        <v>182</v>
      </c>
      <c r="B189" s="9" t="s">
        <v>261</v>
      </c>
      <c r="C189" s="9" t="s">
        <v>192</v>
      </c>
      <c r="D189" s="9" t="s">
        <v>199</v>
      </c>
      <c r="E189" s="9" t="s">
        <v>28</v>
      </c>
      <c r="F189" s="9" t="s">
        <v>37</v>
      </c>
      <c r="G189" s="10" t="n">
        <v>11000</v>
      </c>
      <c r="H189" s="9" t="n">
        <v>0</v>
      </c>
      <c r="I189" s="10" t="n">
        <v>11000</v>
      </c>
      <c r="J189" s="10" t="n">
        <v>315.7</v>
      </c>
      <c r="K189" s="10" t="n">
        <v>0</v>
      </c>
      <c r="L189" s="10" t="n">
        <v>334.4</v>
      </c>
      <c r="M189" s="10" t="n">
        <v>3062.13</v>
      </c>
      <c r="N189" s="10" t="n">
        <f aca="false">+J189+K189+L189+M189</f>
        <v>3712.23</v>
      </c>
      <c r="O189" s="10" t="n">
        <f aca="false">+I189-N189</f>
        <v>7287.77</v>
      </c>
    </row>
    <row r="190" customFormat="false" ht="24.75" hidden="false" customHeight="true" outlineLevel="0" collapsed="false">
      <c r="A190" s="9" t="n">
        <v>183</v>
      </c>
      <c r="B190" s="9" t="s">
        <v>262</v>
      </c>
      <c r="C190" s="9" t="s">
        <v>192</v>
      </c>
      <c r="D190" s="9" t="s">
        <v>205</v>
      </c>
      <c r="E190" s="9" t="s">
        <v>36</v>
      </c>
      <c r="F190" s="9" t="s">
        <v>37</v>
      </c>
      <c r="G190" s="10" t="n">
        <v>31500</v>
      </c>
      <c r="H190" s="9" t="n">
        <v>0</v>
      </c>
      <c r="I190" s="10" t="n">
        <v>31500</v>
      </c>
      <c r="J190" s="10" t="n">
        <v>904.05</v>
      </c>
      <c r="K190" s="10" t="n">
        <v>0</v>
      </c>
      <c r="L190" s="10" t="n">
        <v>957.6</v>
      </c>
      <c r="M190" s="10" t="n">
        <v>1375.12</v>
      </c>
      <c r="N190" s="10" t="n">
        <f aca="false">+J190+K190+L190+M190</f>
        <v>3236.77</v>
      </c>
      <c r="O190" s="10" t="n">
        <f aca="false">+I190-N190</f>
        <v>28263.23</v>
      </c>
    </row>
    <row r="191" customFormat="false" ht="24.75" hidden="false" customHeight="true" outlineLevel="0" collapsed="false">
      <c r="A191" s="9" t="n">
        <v>184</v>
      </c>
      <c r="B191" s="9" t="s">
        <v>263</v>
      </c>
      <c r="C191" s="9" t="s">
        <v>192</v>
      </c>
      <c r="D191" s="9" t="s">
        <v>264</v>
      </c>
      <c r="E191" s="9" t="s">
        <v>36</v>
      </c>
      <c r="F191" s="9" t="s">
        <v>29</v>
      </c>
      <c r="G191" s="10" t="n">
        <v>11000</v>
      </c>
      <c r="H191" s="9" t="n">
        <v>0</v>
      </c>
      <c r="I191" s="10" t="n">
        <v>11000</v>
      </c>
      <c r="J191" s="10" t="n">
        <v>315.7</v>
      </c>
      <c r="K191" s="10" t="n">
        <v>0</v>
      </c>
      <c r="L191" s="10" t="n">
        <v>334.4</v>
      </c>
      <c r="M191" s="10" t="n">
        <v>25</v>
      </c>
      <c r="N191" s="10" t="n">
        <f aca="false">+J191+K191+L191+M191</f>
        <v>675.1</v>
      </c>
      <c r="O191" s="10" t="n">
        <f aca="false">+I191-N191</f>
        <v>10324.9</v>
      </c>
    </row>
    <row r="192" customFormat="false" ht="24.75" hidden="false" customHeight="true" outlineLevel="0" collapsed="false">
      <c r="A192" s="9" t="n">
        <v>185</v>
      </c>
      <c r="B192" s="9" t="s">
        <v>265</v>
      </c>
      <c r="C192" s="9" t="s">
        <v>192</v>
      </c>
      <c r="D192" s="9" t="s">
        <v>27</v>
      </c>
      <c r="E192" s="9" t="s">
        <v>36</v>
      </c>
      <c r="F192" s="9" t="s">
        <v>37</v>
      </c>
      <c r="G192" s="10" t="n">
        <v>30000</v>
      </c>
      <c r="H192" s="9" t="n">
        <v>0</v>
      </c>
      <c r="I192" s="10" t="n">
        <v>30000</v>
      </c>
      <c r="J192" s="10" t="n">
        <v>861</v>
      </c>
      <c r="K192" s="10" t="n">
        <v>0</v>
      </c>
      <c r="L192" s="10" t="n">
        <v>912</v>
      </c>
      <c r="M192" s="10" t="n">
        <v>1131</v>
      </c>
      <c r="N192" s="10" t="n">
        <f aca="false">+J192+K192+L192+M192</f>
        <v>2904</v>
      </c>
      <c r="O192" s="10" t="n">
        <f aca="false">+I192-N192</f>
        <v>27096</v>
      </c>
    </row>
    <row r="193" customFormat="false" ht="24.75" hidden="false" customHeight="true" outlineLevel="0" collapsed="false">
      <c r="A193" s="9" t="n">
        <v>186</v>
      </c>
      <c r="B193" s="9" t="s">
        <v>266</v>
      </c>
      <c r="C193" s="9" t="s">
        <v>192</v>
      </c>
      <c r="D193" s="9" t="s">
        <v>211</v>
      </c>
      <c r="E193" s="9" t="s">
        <v>36</v>
      </c>
      <c r="F193" s="9" t="s">
        <v>29</v>
      </c>
      <c r="G193" s="10" t="n">
        <v>11000</v>
      </c>
      <c r="H193" s="9" t="n">
        <v>0</v>
      </c>
      <c r="I193" s="10" t="n">
        <v>11000</v>
      </c>
      <c r="J193" s="10" t="n">
        <v>315.7</v>
      </c>
      <c r="K193" s="10" t="n">
        <v>0</v>
      </c>
      <c r="L193" s="10" t="n">
        <v>334.4</v>
      </c>
      <c r="M193" s="10" t="n">
        <v>25</v>
      </c>
      <c r="N193" s="10" t="n">
        <f aca="false">+J193+K193+L193+M193</f>
        <v>675.1</v>
      </c>
      <c r="O193" s="10" t="n">
        <f aca="false">+I193-N193</f>
        <v>10324.9</v>
      </c>
    </row>
    <row r="194" customFormat="false" ht="24.75" hidden="false" customHeight="true" outlineLevel="0" collapsed="false">
      <c r="A194" s="9" t="n">
        <v>187</v>
      </c>
      <c r="B194" s="9" t="s">
        <v>267</v>
      </c>
      <c r="C194" s="9" t="s">
        <v>192</v>
      </c>
      <c r="D194" s="9" t="s">
        <v>27</v>
      </c>
      <c r="E194" s="9" t="s">
        <v>36</v>
      </c>
      <c r="F194" s="9" t="s">
        <v>29</v>
      </c>
      <c r="G194" s="10" t="n">
        <v>50000</v>
      </c>
      <c r="H194" s="9" t="n">
        <v>0</v>
      </c>
      <c r="I194" s="10" t="n">
        <v>50000</v>
      </c>
      <c r="J194" s="10" t="n">
        <v>1435</v>
      </c>
      <c r="K194" s="10" t="n">
        <v>1854</v>
      </c>
      <c r="L194" s="10" t="n">
        <v>1520</v>
      </c>
      <c r="M194" s="10" t="n">
        <v>425</v>
      </c>
      <c r="N194" s="10" t="n">
        <f aca="false">+J194+K194+L194+M194</f>
        <v>5234</v>
      </c>
      <c r="O194" s="10" t="n">
        <f aca="false">+I194-N194</f>
        <v>44766</v>
      </c>
    </row>
    <row r="195" customFormat="false" ht="24.75" hidden="false" customHeight="true" outlineLevel="0" collapsed="false">
      <c r="A195" s="9" t="n">
        <v>188</v>
      </c>
      <c r="B195" s="9" t="s">
        <v>268</v>
      </c>
      <c r="C195" s="9" t="s">
        <v>192</v>
      </c>
      <c r="D195" s="9" t="s">
        <v>211</v>
      </c>
      <c r="E195" s="9" t="s">
        <v>36</v>
      </c>
      <c r="F195" s="9" t="s">
        <v>29</v>
      </c>
      <c r="G195" s="10" t="n">
        <v>11000</v>
      </c>
      <c r="H195" s="9" t="n">
        <v>0</v>
      </c>
      <c r="I195" s="10" t="n">
        <v>11000</v>
      </c>
      <c r="J195" s="10" t="n">
        <v>315.7</v>
      </c>
      <c r="K195" s="10" t="n">
        <v>0</v>
      </c>
      <c r="L195" s="10" t="n">
        <v>334.4</v>
      </c>
      <c r="M195" s="10" t="n">
        <v>25</v>
      </c>
      <c r="N195" s="10" t="n">
        <f aca="false">+J195+K195+L195+M195</f>
        <v>675.1</v>
      </c>
      <c r="O195" s="10" t="n">
        <f aca="false">+I195-N195</f>
        <v>10324.9</v>
      </c>
    </row>
    <row r="196" customFormat="false" ht="24.75" hidden="false" customHeight="true" outlineLevel="0" collapsed="false">
      <c r="A196" s="9" t="n">
        <v>189</v>
      </c>
      <c r="B196" s="9" t="s">
        <v>269</v>
      </c>
      <c r="C196" s="9" t="s">
        <v>192</v>
      </c>
      <c r="D196" s="9" t="s">
        <v>27</v>
      </c>
      <c r="E196" s="9" t="s">
        <v>28</v>
      </c>
      <c r="F196" s="9" t="s">
        <v>29</v>
      </c>
      <c r="G196" s="10" t="n">
        <v>50000</v>
      </c>
      <c r="H196" s="9" t="n">
        <v>0</v>
      </c>
      <c r="I196" s="10" t="n">
        <v>50000</v>
      </c>
      <c r="J196" s="10" t="n">
        <v>1435</v>
      </c>
      <c r="K196" s="10" t="n">
        <v>1854</v>
      </c>
      <c r="L196" s="10" t="n">
        <v>1520</v>
      </c>
      <c r="M196" s="10" t="n">
        <v>925</v>
      </c>
      <c r="N196" s="10" t="n">
        <f aca="false">+J196+K196+L196+M196</f>
        <v>5734</v>
      </c>
      <c r="O196" s="10" t="n">
        <f aca="false">+I196-N196</f>
        <v>44266</v>
      </c>
    </row>
    <row r="197" customFormat="false" ht="24.75" hidden="false" customHeight="true" outlineLevel="0" collapsed="false">
      <c r="A197" s="9" t="n">
        <v>190</v>
      </c>
      <c r="B197" s="9" t="s">
        <v>270</v>
      </c>
      <c r="C197" s="9" t="s">
        <v>192</v>
      </c>
      <c r="D197" s="9" t="s">
        <v>27</v>
      </c>
      <c r="E197" s="9" t="s">
        <v>36</v>
      </c>
      <c r="F197" s="9" t="s">
        <v>29</v>
      </c>
      <c r="G197" s="10" t="n">
        <v>50000</v>
      </c>
      <c r="H197" s="9" t="n">
        <v>0</v>
      </c>
      <c r="I197" s="10" t="n">
        <v>50000</v>
      </c>
      <c r="J197" s="10" t="n">
        <v>1435</v>
      </c>
      <c r="K197" s="10" t="n">
        <v>1854</v>
      </c>
      <c r="L197" s="10" t="n">
        <v>1520</v>
      </c>
      <c r="M197" s="10" t="n">
        <v>725</v>
      </c>
      <c r="N197" s="10" t="n">
        <f aca="false">+J197+K197+L197+M197</f>
        <v>5534</v>
      </c>
      <c r="O197" s="10" t="n">
        <f aca="false">+I197-N197</f>
        <v>44466</v>
      </c>
    </row>
    <row r="198" customFormat="false" ht="24.75" hidden="false" customHeight="true" outlineLevel="0" collapsed="false">
      <c r="A198" s="9" t="n">
        <v>191</v>
      </c>
      <c r="B198" s="9" t="s">
        <v>271</v>
      </c>
      <c r="C198" s="9" t="s">
        <v>192</v>
      </c>
      <c r="D198" s="9" t="s">
        <v>211</v>
      </c>
      <c r="E198" s="9" t="s">
        <v>36</v>
      </c>
      <c r="F198" s="9" t="s">
        <v>29</v>
      </c>
      <c r="G198" s="10" t="n">
        <v>11000</v>
      </c>
      <c r="H198" s="9" t="n">
        <v>0</v>
      </c>
      <c r="I198" s="10" t="n">
        <v>11000</v>
      </c>
      <c r="J198" s="10" t="n">
        <v>315.7</v>
      </c>
      <c r="K198" s="10" t="n">
        <v>0</v>
      </c>
      <c r="L198" s="10" t="n">
        <v>334.4</v>
      </c>
      <c r="M198" s="10" t="n">
        <v>825</v>
      </c>
      <c r="N198" s="10" t="n">
        <f aca="false">+J198+K198+L198+M198</f>
        <v>1475.1</v>
      </c>
      <c r="O198" s="10" t="n">
        <f aca="false">+I198-N198</f>
        <v>9524.9</v>
      </c>
    </row>
    <row r="199" customFormat="false" ht="24.75" hidden="false" customHeight="true" outlineLevel="0" collapsed="false">
      <c r="A199" s="9" t="n">
        <v>193</v>
      </c>
      <c r="B199" s="9" t="s">
        <v>272</v>
      </c>
      <c r="C199" s="9" t="s">
        <v>192</v>
      </c>
      <c r="D199" s="9" t="s">
        <v>199</v>
      </c>
      <c r="E199" s="9" t="s">
        <v>36</v>
      </c>
      <c r="F199" s="9" t="s">
        <v>29</v>
      </c>
      <c r="G199" s="10" t="n">
        <v>11000</v>
      </c>
      <c r="H199" s="9" t="n">
        <v>0</v>
      </c>
      <c r="I199" s="10" t="n">
        <v>11000</v>
      </c>
      <c r="J199" s="10" t="n">
        <v>315.7</v>
      </c>
      <c r="K199" s="10" t="n">
        <v>0</v>
      </c>
      <c r="L199" s="10" t="n">
        <v>334.4</v>
      </c>
      <c r="M199" s="10" t="n">
        <v>25</v>
      </c>
      <c r="N199" s="10" t="n">
        <f aca="false">+J199+K199+L199+M199</f>
        <v>675.1</v>
      </c>
      <c r="O199" s="10" t="n">
        <f aca="false">+I199-N199</f>
        <v>10324.9</v>
      </c>
    </row>
    <row r="200" customFormat="false" ht="24.75" hidden="false" customHeight="true" outlineLevel="0" collapsed="false">
      <c r="A200" s="9" t="n">
        <v>192</v>
      </c>
      <c r="B200" s="9" t="s">
        <v>273</v>
      </c>
      <c r="C200" s="9" t="s">
        <v>192</v>
      </c>
      <c r="D200" s="9" t="s">
        <v>211</v>
      </c>
      <c r="E200" s="9" t="s">
        <v>36</v>
      </c>
      <c r="F200" s="9" t="s">
        <v>29</v>
      </c>
      <c r="G200" s="10" t="n">
        <v>11000</v>
      </c>
      <c r="H200" s="9" t="n">
        <v>0</v>
      </c>
      <c r="I200" s="10" t="n">
        <v>11000</v>
      </c>
      <c r="J200" s="10" t="n">
        <v>315.7</v>
      </c>
      <c r="K200" s="10" t="n">
        <v>0</v>
      </c>
      <c r="L200" s="10" t="n">
        <v>334.4</v>
      </c>
      <c r="M200" s="10" t="n">
        <v>2873.79</v>
      </c>
      <c r="N200" s="10" t="n">
        <f aca="false">+J200+K200+L200+M200</f>
        <v>3523.89</v>
      </c>
      <c r="O200" s="10" t="n">
        <f aca="false">+I200-N200</f>
        <v>7476.11</v>
      </c>
    </row>
    <row r="201" customFormat="false" ht="24.75" hidden="false" customHeight="true" outlineLevel="0" collapsed="false">
      <c r="A201" s="9" t="n">
        <v>194</v>
      </c>
      <c r="B201" s="9" t="s">
        <v>274</v>
      </c>
      <c r="C201" s="9" t="s">
        <v>192</v>
      </c>
      <c r="D201" s="9" t="s">
        <v>27</v>
      </c>
      <c r="E201" s="9" t="s">
        <v>36</v>
      </c>
      <c r="F201" s="9" t="s">
        <v>29</v>
      </c>
      <c r="G201" s="10" t="n">
        <v>50000</v>
      </c>
      <c r="H201" s="9" t="n">
        <v>0</v>
      </c>
      <c r="I201" s="10" t="n">
        <v>50000</v>
      </c>
      <c r="J201" s="10" t="n">
        <v>1435</v>
      </c>
      <c r="K201" s="10" t="n">
        <v>1854</v>
      </c>
      <c r="L201" s="10" t="n">
        <v>1520</v>
      </c>
      <c r="M201" s="10" t="n">
        <v>10892.75</v>
      </c>
      <c r="N201" s="10" t="n">
        <f aca="false">+J201+K201+L201+M201</f>
        <v>15701.75</v>
      </c>
      <c r="O201" s="10" t="n">
        <f aca="false">+I201-N201</f>
        <v>34298.25</v>
      </c>
    </row>
    <row r="202" customFormat="false" ht="24.75" hidden="false" customHeight="true" outlineLevel="0" collapsed="false">
      <c r="A202" s="9" t="n">
        <v>195</v>
      </c>
      <c r="B202" s="9" t="s">
        <v>275</v>
      </c>
      <c r="C202" s="9" t="s">
        <v>192</v>
      </c>
      <c r="D202" s="9" t="s">
        <v>276</v>
      </c>
      <c r="E202" s="9" t="s">
        <v>28</v>
      </c>
      <c r="F202" s="9" t="s">
        <v>29</v>
      </c>
      <c r="G202" s="10" t="n">
        <v>22050</v>
      </c>
      <c r="H202" s="9" t="n">
        <v>0</v>
      </c>
      <c r="I202" s="10" t="n">
        <v>22050</v>
      </c>
      <c r="J202" s="10" t="n">
        <v>632.84</v>
      </c>
      <c r="K202" s="10" t="n">
        <v>0</v>
      </c>
      <c r="L202" s="10" t="n">
        <v>670.32</v>
      </c>
      <c r="M202" s="10" t="n">
        <v>25</v>
      </c>
      <c r="N202" s="10" t="n">
        <f aca="false">+J202+K202+L202+M202</f>
        <v>1328.16</v>
      </c>
      <c r="O202" s="10" t="n">
        <f aca="false">+I202-N202</f>
        <v>20721.84</v>
      </c>
    </row>
    <row r="203" customFormat="false" ht="24.75" hidden="false" customHeight="true" outlineLevel="0" collapsed="false">
      <c r="A203" s="9" t="n">
        <v>196</v>
      </c>
      <c r="B203" s="9" t="s">
        <v>277</v>
      </c>
      <c r="C203" s="9" t="s">
        <v>192</v>
      </c>
      <c r="D203" s="9" t="s">
        <v>199</v>
      </c>
      <c r="E203" s="9" t="s">
        <v>36</v>
      </c>
      <c r="F203" s="9" t="s">
        <v>29</v>
      </c>
      <c r="G203" s="10" t="n">
        <v>11000</v>
      </c>
      <c r="H203" s="9" t="n">
        <v>0</v>
      </c>
      <c r="I203" s="10" t="n">
        <v>11000</v>
      </c>
      <c r="J203" s="10" t="n">
        <v>315.7</v>
      </c>
      <c r="K203" s="10" t="n">
        <v>0</v>
      </c>
      <c r="L203" s="10" t="n">
        <v>334.4</v>
      </c>
      <c r="M203" s="10" t="n">
        <v>25</v>
      </c>
      <c r="N203" s="10" t="n">
        <f aca="false">+J203+K203+L203+M203</f>
        <v>675.1</v>
      </c>
      <c r="O203" s="10" t="n">
        <f aca="false">+I203-N203</f>
        <v>10324.9</v>
      </c>
    </row>
    <row r="204" customFormat="false" ht="24.75" hidden="false" customHeight="true" outlineLevel="0" collapsed="false">
      <c r="A204" s="9" t="n">
        <v>198</v>
      </c>
      <c r="B204" s="9" t="s">
        <v>278</v>
      </c>
      <c r="C204" s="9" t="s">
        <v>192</v>
      </c>
      <c r="D204" s="9" t="s">
        <v>211</v>
      </c>
      <c r="E204" s="9" t="s">
        <v>36</v>
      </c>
      <c r="F204" s="9" t="s">
        <v>29</v>
      </c>
      <c r="G204" s="10" t="n">
        <v>30000</v>
      </c>
      <c r="H204" s="9" t="n">
        <v>0</v>
      </c>
      <c r="I204" s="10" t="n">
        <v>30000</v>
      </c>
      <c r="J204" s="10" t="n">
        <v>861</v>
      </c>
      <c r="K204" s="10" t="n">
        <v>0</v>
      </c>
      <c r="L204" s="10" t="n">
        <v>912</v>
      </c>
      <c r="M204" s="10" t="n">
        <v>25</v>
      </c>
      <c r="N204" s="10" t="n">
        <f aca="false">+J204+K204+L204+M204</f>
        <v>1798</v>
      </c>
      <c r="O204" s="10" t="n">
        <f aca="false">+I204-N204</f>
        <v>28202</v>
      </c>
    </row>
    <row r="205" customFormat="false" ht="24.75" hidden="false" customHeight="true" outlineLevel="0" collapsed="false">
      <c r="A205" s="9" t="n">
        <v>197</v>
      </c>
      <c r="B205" s="9" t="s">
        <v>279</v>
      </c>
      <c r="C205" s="9" t="s">
        <v>192</v>
      </c>
      <c r="D205" s="9" t="s">
        <v>280</v>
      </c>
      <c r="E205" s="9" t="s">
        <v>36</v>
      </c>
      <c r="F205" s="9" t="s">
        <v>29</v>
      </c>
      <c r="G205" s="10" t="n">
        <v>16500</v>
      </c>
      <c r="H205" s="9" t="n">
        <v>0</v>
      </c>
      <c r="I205" s="10" t="n">
        <v>16500</v>
      </c>
      <c r="J205" s="10" t="n">
        <v>473.55</v>
      </c>
      <c r="K205" s="10" t="n">
        <v>0</v>
      </c>
      <c r="L205" s="10" t="n">
        <v>501.6</v>
      </c>
      <c r="M205" s="10" t="n">
        <v>25</v>
      </c>
      <c r="N205" s="10" t="n">
        <f aca="false">+J205+K205+L205+M205</f>
        <v>1000.15</v>
      </c>
      <c r="O205" s="10" t="n">
        <f aca="false">+I205-N205</f>
        <v>15499.85</v>
      </c>
    </row>
    <row r="206" customFormat="false" ht="24.75" hidden="false" customHeight="true" outlineLevel="0" collapsed="false">
      <c r="A206" s="9" t="n">
        <v>199</v>
      </c>
      <c r="B206" s="9" t="s">
        <v>281</v>
      </c>
      <c r="C206" s="9" t="s">
        <v>192</v>
      </c>
      <c r="D206" s="9" t="s">
        <v>211</v>
      </c>
      <c r="E206" s="9" t="s">
        <v>36</v>
      </c>
      <c r="F206" s="9" t="s">
        <v>29</v>
      </c>
      <c r="G206" s="10" t="n">
        <v>11000</v>
      </c>
      <c r="H206" s="9" t="n">
        <v>0</v>
      </c>
      <c r="I206" s="10" t="n">
        <v>11000</v>
      </c>
      <c r="J206" s="10" t="n">
        <v>315.7</v>
      </c>
      <c r="K206" s="10" t="n">
        <v>0</v>
      </c>
      <c r="L206" s="10" t="n">
        <v>334.4</v>
      </c>
      <c r="M206" s="10" t="n">
        <v>855</v>
      </c>
      <c r="N206" s="10" t="n">
        <f aca="false">+J206+K206+L206+M206</f>
        <v>1505.1</v>
      </c>
      <c r="O206" s="10" t="n">
        <f aca="false">+I206-N206</f>
        <v>9494.9</v>
      </c>
    </row>
    <row r="207" customFormat="false" ht="24.75" hidden="false" customHeight="true" outlineLevel="0" collapsed="false">
      <c r="A207" s="9" t="n">
        <v>200</v>
      </c>
      <c r="B207" s="9" t="s">
        <v>282</v>
      </c>
      <c r="C207" s="9" t="s">
        <v>192</v>
      </c>
      <c r="D207" s="9" t="s">
        <v>211</v>
      </c>
      <c r="E207" s="9" t="s">
        <v>36</v>
      </c>
      <c r="F207" s="9" t="s">
        <v>29</v>
      </c>
      <c r="G207" s="10" t="n">
        <v>11000</v>
      </c>
      <c r="H207" s="9" t="n">
        <v>0</v>
      </c>
      <c r="I207" s="10" t="n">
        <v>11000</v>
      </c>
      <c r="J207" s="10" t="n">
        <v>315.7</v>
      </c>
      <c r="K207" s="10" t="n">
        <v>0</v>
      </c>
      <c r="L207" s="10" t="n">
        <v>334.4</v>
      </c>
      <c r="M207" s="10" t="n">
        <v>25</v>
      </c>
      <c r="N207" s="10" t="n">
        <f aca="false">+J207+K207+L207+M207</f>
        <v>675.1</v>
      </c>
      <c r="O207" s="10" t="n">
        <f aca="false">+I207-N207</f>
        <v>10324.9</v>
      </c>
    </row>
    <row r="208" customFormat="false" ht="24.75" hidden="false" customHeight="true" outlineLevel="0" collapsed="false">
      <c r="A208" s="9" t="n">
        <v>201</v>
      </c>
      <c r="B208" s="9" t="s">
        <v>283</v>
      </c>
      <c r="C208" s="9" t="s">
        <v>192</v>
      </c>
      <c r="D208" s="9" t="s">
        <v>199</v>
      </c>
      <c r="E208" s="9" t="s">
        <v>36</v>
      </c>
      <c r="F208" s="9" t="s">
        <v>29</v>
      </c>
      <c r="G208" s="10" t="n">
        <v>11000</v>
      </c>
      <c r="H208" s="9" t="n">
        <v>0</v>
      </c>
      <c r="I208" s="10" t="n">
        <v>11000</v>
      </c>
      <c r="J208" s="10" t="n">
        <v>315.7</v>
      </c>
      <c r="K208" s="10" t="n">
        <v>0</v>
      </c>
      <c r="L208" s="10" t="n">
        <v>334.4</v>
      </c>
      <c r="M208" s="10" t="n">
        <v>2725.24</v>
      </c>
      <c r="N208" s="10" t="n">
        <f aca="false">+J208+K208+L208+M208</f>
        <v>3375.34</v>
      </c>
      <c r="O208" s="10" t="n">
        <f aca="false">+I208-N208</f>
        <v>7624.66</v>
      </c>
    </row>
    <row r="209" customFormat="false" ht="24.75" hidden="false" customHeight="true" outlineLevel="0" collapsed="false">
      <c r="A209" s="9" t="n">
        <v>202</v>
      </c>
      <c r="B209" s="9" t="s">
        <v>284</v>
      </c>
      <c r="C209" s="9" t="s">
        <v>192</v>
      </c>
      <c r="D209" s="9" t="s">
        <v>280</v>
      </c>
      <c r="E209" s="9" t="s">
        <v>36</v>
      </c>
      <c r="F209" s="9" t="s">
        <v>29</v>
      </c>
      <c r="G209" s="10" t="n">
        <v>16500</v>
      </c>
      <c r="H209" s="9" t="n">
        <v>0</v>
      </c>
      <c r="I209" s="10" t="n">
        <v>16500</v>
      </c>
      <c r="J209" s="10" t="n">
        <v>473.55</v>
      </c>
      <c r="K209" s="10" t="n">
        <v>0</v>
      </c>
      <c r="L209" s="10" t="n">
        <v>501.6</v>
      </c>
      <c r="M209" s="10" t="n">
        <v>25</v>
      </c>
      <c r="N209" s="10" t="n">
        <f aca="false">+J209+K209+L209+M209</f>
        <v>1000.15</v>
      </c>
      <c r="O209" s="10" t="n">
        <f aca="false">+I209-N209</f>
        <v>15499.85</v>
      </c>
    </row>
    <row r="210" customFormat="false" ht="24.75" hidden="false" customHeight="true" outlineLevel="0" collapsed="false">
      <c r="A210" s="9" t="n">
        <v>203</v>
      </c>
      <c r="B210" s="9" t="s">
        <v>285</v>
      </c>
      <c r="C210" s="9" t="s">
        <v>192</v>
      </c>
      <c r="D210" s="9" t="s">
        <v>280</v>
      </c>
      <c r="E210" s="9" t="s">
        <v>36</v>
      </c>
      <c r="F210" s="9" t="s">
        <v>29</v>
      </c>
      <c r="G210" s="10" t="n">
        <v>16500</v>
      </c>
      <c r="H210" s="9" t="n">
        <v>0</v>
      </c>
      <c r="I210" s="10" t="n">
        <v>16500</v>
      </c>
      <c r="J210" s="10" t="n">
        <v>473.55</v>
      </c>
      <c r="K210" s="10" t="n">
        <v>0</v>
      </c>
      <c r="L210" s="10" t="n">
        <v>501.6</v>
      </c>
      <c r="M210" s="10" t="n">
        <v>3097.34</v>
      </c>
      <c r="N210" s="10" t="n">
        <f aca="false">+J210+K210+L210+M210</f>
        <v>4072.49</v>
      </c>
      <c r="O210" s="10" t="n">
        <f aca="false">+I210-N210</f>
        <v>12427.51</v>
      </c>
    </row>
    <row r="211" customFormat="false" ht="24.75" hidden="false" customHeight="true" outlineLevel="0" collapsed="false">
      <c r="A211" s="9" t="n">
        <v>204</v>
      </c>
      <c r="B211" s="9" t="s">
        <v>286</v>
      </c>
      <c r="C211" s="9" t="s">
        <v>192</v>
      </c>
      <c r="D211" s="9" t="s">
        <v>47</v>
      </c>
      <c r="E211" s="9" t="s">
        <v>36</v>
      </c>
      <c r="F211" s="9" t="s">
        <v>29</v>
      </c>
      <c r="G211" s="10" t="n">
        <v>50000</v>
      </c>
      <c r="H211" s="9" t="n">
        <v>0</v>
      </c>
      <c r="I211" s="10" t="n">
        <v>50000</v>
      </c>
      <c r="J211" s="10" t="n">
        <v>1435</v>
      </c>
      <c r="K211" s="10" t="n">
        <v>1651.48</v>
      </c>
      <c r="L211" s="10" t="n">
        <v>1520</v>
      </c>
      <c r="M211" s="10" t="n">
        <v>3334.12</v>
      </c>
      <c r="N211" s="10" t="n">
        <f aca="false">+J211+K211+L211+M211</f>
        <v>7940.6</v>
      </c>
      <c r="O211" s="10" t="n">
        <f aca="false">+I211-N211</f>
        <v>42059.4</v>
      </c>
    </row>
    <row r="212" customFormat="false" ht="24.75" hidden="false" customHeight="true" outlineLevel="0" collapsed="false">
      <c r="A212" s="9" t="n">
        <v>205</v>
      </c>
      <c r="B212" s="9" t="s">
        <v>287</v>
      </c>
      <c r="C212" s="9" t="s">
        <v>192</v>
      </c>
      <c r="D212" s="9" t="s">
        <v>276</v>
      </c>
      <c r="E212" s="9" t="s">
        <v>36</v>
      </c>
      <c r="F212" s="9" t="s">
        <v>29</v>
      </c>
      <c r="G212" s="10" t="n">
        <v>17600</v>
      </c>
      <c r="H212" s="9" t="n">
        <v>0</v>
      </c>
      <c r="I212" s="10" t="n">
        <v>17600</v>
      </c>
      <c r="J212" s="10" t="n">
        <v>505.12</v>
      </c>
      <c r="K212" s="10" t="n">
        <v>0</v>
      </c>
      <c r="L212" s="10" t="n">
        <v>535.04</v>
      </c>
      <c r="M212" s="10" t="n">
        <v>25</v>
      </c>
      <c r="N212" s="10" t="n">
        <f aca="false">+J212+K212+L212+M212</f>
        <v>1065.16</v>
      </c>
      <c r="O212" s="10" t="n">
        <f aca="false">+I212-N212</f>
        <v>16534.84</v>
      </c>
    </row>
    <row r="213" customFormat="false" ht="24.75" hidden="false" customHeight="true" outlineLevel="0" collapsed="false">
      <c r="A213" s="9" t="n">
        <v>206</v>
      </c>
      <c r="B213" s="9" t="s">
        <v>288</v>
      </c>
      <c r="C213" s="9" t="s">
        <v>192</v>
      </c>
      <c r="D213" s="9" t="s">
        <v>289</v>
      </c>
      <c r="E213" s="9" t="s">
        <v>36</v>
      </c>
      <c r="F213" s="9" t="s">
        <v>29</v>
      </c>
      <c r="G213" s="10" t="n">
        <v>11000</v>
      </c>
      <c r="H213" s="9" t="n">
        <v>0</v>
      </c>
      <c r="I213" s="10" t="n">
        <v>11000</v>
      </c>
      <c r="J213" s="10" t="n">
        <v>315.7</v>
      </c>
      <c r="K213" s="10" t="n">
        <v>0</v>
      </c>
      <c r="L213" s="10" t="n">
        <v>334.4</v>
      </c>
      <c r="M213" s="10" t="n">
        <v>5653.5</v>
      </c>
      <c r="N213" s="10" t="n">
        <f aca="false">+J213+K213+L213+M213</f>
        <v>6303.6</v>
      </c>
      <c r="O213" s="10" t="n">
        <f aca="false">+I213-N213</f>
        <v>4696.4</v>
      </c>
    </row>
    <row r="214" customFormat="false" ht="24.75" hidden="false" customHeight="true" outlineLevel="0" collapsed="false">
      <c r="A214" s="9" t="n">
        <v>207</v>
      </c>
      <c r="B214" s="9" t="s">
        <v>290</v>
      </c>
      <c r="C214" s="9" t="s">
        <v>192</v>
      </c>
      <c r="D214" s="9" t="s">
        <v>208</v>
      </c>
      <c r="E214" s="9" t="s">
        <v>36</v>
      </c>
      <c r="F214" s="9" t="s">
        <v>29</v>
      </c>
      <c r="G214" s="10" t="n">
        <v>17600</v>
      </c>
      <c r="H214" s="9" t="n">
        <v>0</v>
      </c>
      <c r="I214" s="10" t="n">
        <v>17600</v>
      </c>
      <c r="J214" s="10" t="n">
        <v>505.12</v>
      </c>
      <c r="K214" s="10" t="n">
        <v>0</v>
      </c>
      <c r="L214" s="10" t="n">
        <v>535.04</v>
      </c>
      <c r="M214" s="10" t="n">
        <v>25</v>
      </c>
      <c r="N214" s="10" t="n">
        <f aca="false">+J214+K214+L214+M214</f>
        <v>1065.16</v>
      </c>
      <c r="O214" s="10" t="n">
        <f aca="false">+I214-N214</f>
        <v>16534.84</v>
      </c>
    </row>
    <row r="215" customFormat="false" ht="24.75" hidden="false" customHeight="true" outlineLevel="0" collapsed="false">
      <c r="A215" s="9" t="n">
        <v>208</v>
      </c>
      <c r="B215" s="9" t="s">
        <v>291</v>
      </c>
      <c r="C215" s="9" t="s">
        <v>192</v>
      </c>
      <c r="D215" s="9" t="s">
        <v>205</v>
      </c>
      <c r="E215" s="9" t="s">
        <v>36</v>
      </c>
      <c r="F215" s="9" t="s">
        <v>29</v>
      </c>
      <c r="G215" s="10" t="n">
        <v>31500</v>
      </c>
      <c r="H215" s="9" t="n">
        <v>0</v>
      </c>
      <c r="I215" s="10" t="n">
        <v>31500</v>
      </c>
      <c r="J215" s="10" t="n">
        <v>904.05</v>
      </c>
      <c r="K215" s="10" t="n">
        <v>0</v>
      </c>
      <c r="L215" s="10" t="n">
        <v>957.6</v>
      </c>
      <c r="M215" s="10" t="n">
        <v>4800</v>
      </c>
      <c r="N215" s="10" t="n">
        <f aca="false">+J215+K215+L215+M215</f>
        <v>6661.65</v>
      </c>
      <c r="O215" s="10" t="n">
        <f aca="false">+I215-N215</f>
        <v>24838.35</v>
      </c>
    </row>
    <row r="216" customFormat="false" ht="24.75" hidden="false" customHeight="true" outlineLevel="0" collapsed="false">
      <c r="A216" s="9" t="n">
        <v>209</v>
      </c>
      <c r="B216" s="9" t="s">
        <v>292</v>
      </c>
      <c r="C216" s="9" t="s">
        <v>192</v>
      </c>
      <c r="D216" s="9" t="s">
        <v>250</v>
      </c>
      <c r="E216" s="9" t="s">
        <v>28</v>
      </c>
      <c r="F216" s="9" t="s">
        <v>29</v>
      </c>
      <c r="G216" s="10" t="n">
        <v>22000</v>
      </c>
      <c r="H216" s="9" t="n">
        <v>0</v>
      </c>
      <c r="I216" s="10" t="n">
        <v>22000</v>
      </c>
      <c r="J216" s="10" t="n">
        <v>631.4</v>
      </c>
      <c r="K216" s="10" t="n">
        <v>0</v>
      </c>
      <c r="L216" s="10" t="n">
        <v>668.8</v>
      </c>
      <c r="M216" s="10" t="n">
        <v>25</v>
      </c>
      <c r="N216" s="10" t="n">
        <f aca="false">+J216+K216+L216+M216</f>
        <v>1325.2</v>
      </c>
      <c r="O216" s="10" t="n">
        <f aca="false">+I216-N216</f>
        <v>20674.8</v>
      </c>
    </row>
    <row r="217" customFormat="false" ht="24.75" hidden="false" customHeight="true" outlineLevel="0" collapsed="false">
      <c r="A217" s="9" t="n">
        <v>210</v>
      </c>
      <c r="B217" s="9" t="s">
        <v>293</v>
      </c>
      <c r="C217" s="9" t="s">
        <v>192</v>
      </c>
      <c r="D217" s="9" t="s">
        <v>211</v>
      </c>
      <c r="E217" s="9" t="s">
        <v>36</v>
      </c>
      <c r="F217" s="9" t="s">
        <v>29</v>
      </c>
      <c r="G217" s="10" t="n">
        <v>11000</v>
      </c>
      <c r="H217" s="9" t="n">
        <v>0</v>
      </c>
      <c r="I217" s="10" t="n">
        <v>11000</v>
      </c>
      <c r="J217" s="10" t="n">
        <v>315.7</v>
      </c>
      <c r="K217" s="10" t="n">
        <v>0</v>
      </c>
      <c r="L217" s="10" t="n">
        <v>334.4</v>
      </c>
      <c r="M217" s="10" t="n">
        <v>25</v>
      </c>
      <c r="N217" s="10" t="n">
        <f aca="false">+J217+K217+L217+M217</f>
        <v>675.1</v>
      </c>
      <c r="O217" s="10" t="n">
        <f aca="false">+I217-N217</f>
        <v>10324.9</v>
      </c>
    </row>
    <row r="218" customFormat="false" ht="24.75" hidden="false" customHeight="true" outlineLevel="0" collapsed="false">
      <c r="A218" s="9" t="n">
        <v>211</v>
      </c>
      <c r="B218" s="9" t="s">
        <v>294</v>
      </c>
      <c r="C218" s="9" t="s">
        <v>192</v>
      </c>
      <c r="D218" s="9" t="s">
        <v>27</v>
      </c>
      <c r="E218" s="9" t="s">
        <v>36</v>
      </c>
      <c r="F218" s="9" t="s">
        <v>29</v>
      </c>
      <c r="G218" s="10" t="n">
        <v>35000</v>
      </c>
      <c r="H218" s="9" t="n">
        <v>0</v>
      </c>
      <c r="I218" s="10" t="n">
        <v>35000</v>
      </c>
      <c r="J218" s="10" t="n">
        <v>1004.5</v>
      </c>
      <c r="K218" s="10" t="n">
        <v>0</v>
      </c>
      <c r="L218" s="10" t="n">
        <v>1064</v>
      </c>
      <c r="M218" s="10" t="n">
        <v>425</v>
      </c>
      <c r="N218" s="10" t="n">
        <f aca="false">+J218+K218+L218+M218</f>
        <v>2493.5</v>
      </c>
      <c r="O218" s="10" t="n">
        <f aca="false">+I218-N218</f>
        <v>32506.5</v>
      </c>
    </row>
    <row r="219" customFormat="false" ht="24.75" hidden="false" customHeight="true" outlineLevel="0" collapsed="false">
      <c r="A219" s="9" t="n">
        <v>212</v>
      </c>
      <c r="B219" s="9" t="s">
        <v>295</v>
      </c>
      <c r="C219" s="9" t="s">
        <v>192</v>
      </c>
      <c r="D219" s="9" t="s">
        <v>180</v>
      </c>
      <c r="E219" s="9" t="s">
        <v>36</v>
      </c>
      <c r="F219" s="9" t="s">
        <v>37</v>
      </c>
      <c r="G219" s="10" t="n">
        <v>11000</v>
      </c>
      <c r="H219" s="9" t="n">
        <v>0</v>
      </c>
      <c r="I219" s="10" t="n">
        <v>11000</v>
      </c>
      <c r="J219" s="10" t="n">
        <v>315.7</v>
      </c>
      <c r="K219" s="10" t="n">
        <v>0</v>
      </c>
      <c r="L219" s="10" t="n">
        <v>334.4</v>
      </c>
      <c r="M219" s="10" t="n">
        <v>881</v>
      </c>
      <c r="N219" s="10" t="n">
        <f aca="false">+J219+K219+L219+M219</f>
        <v>1531.1</v>
      </c>
      <c r="O219" s="10" t="n">
        <f aca="false">+I219-N219</f>
        <v>9468.9</v>
      </c>
    </row>
    <row r="220" customFormat="false" ht="24.75" hidden="false" customHeight="true" outlineLevel="0" collapsed="false">
      <c r="A220" s="9" t="n">
        <v>213</v>
      </c>
      <c r="B220" s="9" t="s">
        <v>296</v>
      </c>
      <c r="C220" s="9" t="s">
        <v>192</v>
      </c>
      <c r="D220" s="9" t="s">
        <v>55</v>
      </c>
      <c r="E220" s="9" t="s">
        <v>28</v>
      </c>
      <c r="F220" s="9" t="s">
        <v>37</v>
      </c>
      <c r="G220" s="10" t="n">
        <v>26000</v>
      </c>
      <c r="H220" s="9" t="n">
        <v>0</v>
      </c>
      <c r="I220" s="10" t="n">
        <v>26000</v>
      </c>
      <c r="J220" s="10" t="n">
        <v>746.2</v>
      </c>
      <c r="K220" s="10" t="n">
        <v>0</v>
      </c>
      <c r="L220" s="10" t="n">
        <v>790.4</v>
      </c>
      <c r="M220" s="10" t="n">
        <v>25</v>
      </c>
      <c r="N220" s="10" t="n">
        <f aca="false">+J220+K220+L220+M220</f>
        <v>1561.6</v>
      </c>
      <c r="O220" s="10" t="n">
        <f aca="false">+I220-N220</f>
        <v>24438.4</v>
      </c>
    </row>
    <row r="221" customFormat="false" ht="24.75" hidden="false" customHeight="true" outlineLevel="0" collapsed="false">
      <c r="A221" s="9" t="n">
        <v>214</v>
      </c>
      <c r="B221" s="9" t="s">
        <v>297</v>
      </c>
      <c r="C221" s="9" t="s">
        <v>192</v>
      </c>
      <c r="D221" s="9" t="s">
        <v>27</v>
      </c>
      <c r="E221" s="9" t="s">
        <v>36</v>
      </c>
      <c r="F221" s="9" t="s">
        <v>29</v>
      </c>
      <c r="G221" s="10" t="n">
        <v>50000</v>
      </c>
      <c r="H221" s="9" t="n">
        <v>0</v>
      </c>
      <c r="I221" s="10" t="n">
        <v>50000</v>
      </c>
      <c r="J221" s="10" t="n">
        <v>1435</v>
      </c>
      <c r="K221" s="10" t="n">
        <v>1854</v>
      </c>
      <c r="L221" s="10" t="n">
        <v>1520</v>
      </c>
      <c r="M221" s="10" t="n">
        <v>1950</v>
      </c>
      <c r="N221" s="10" t="n">
        <f aca="false">+J221+K221+L221+M221</f>
        <v>6759</v>
      </c>
      <c r="O221" s="10" t="n">
        <f aca="false">+I221-N221</f>
        <v>43241</v>
      </c>
    </row>
    <row r="222" customFormat="false" ht="24.75" hidden="false" customHeight="true" outlineLevel="0" collapsed="false">
      <c r="A222" s="9" t="n">
        <v>215</v>
      </c>
      <c r="B222" s="9" t="s">
        <v>298</v>
      </c>
      <c r="C222" s="9" t="s">
        <v>192</v>
      </c>
      <c r="D222" s="9" t="s">
        <v>27</v>
      </c>
      <c r="E222" s="9" t="s">
        <v>28</v>
      </c>
      <c r="F222" s="9" t="s">
        <v>29</v>
      </c>
      <c r="G222" s="10" t="n">
        <v>50000</v>
      </c>
      <c r="H222" s="9" t="n">
        <v>0</v>
      </c>
      <c r="I222" s="10" t="n">
        <v>50000</v>
      </c>
      <c r="J222" s="10" t="n">
        <v>1435</v>
      </c>
      <c r="K222" s="10" t="n">
        <v>1483.2</v>
      </c>
      <c r="L222" s="10" t="n">
        <v>1520</v>
      </c>
      <c r="M222" s="10" t="n">
        <v>425</v>
      </c>
      <c r="N222" s="10" t="n">
        <f aca="false">+J222+K222+L222+M222</f>
        <v>4863.2</v>
      </c>
      <c r="O222" s="10" t="n">
        <f aca="false">+I222-N222</f>
        <v>45136.8</v>
      </c>
    </row>
    <row r="223" customFormat="false" ht="24.75" hidden="false" customHeight="true" outlineLevel="0" collapsed="false">
      <c r="A223" s="9" t="n">
        <v>216</v>
      </c>
      <c r="B223" s="9" t="s">
        <v>299</v>
      </c>
      <c r="C223" s="9" t="s">
        <v>192</v>
      </c>
      <c r="D223" s="9" t="s">
        <v>211</v>
      </c>
      <c r="E223" s="9" t="s">
        <v>36</v>
      </c>
      <c r="F223" s="9" t="s">
        <v>29</v>
      </c>
      <c r="G223" s="10" t="n">
        <v>11000</v>
      </c>
      <c r="H223" s="9" t="n">
        <v>0</v>
      </c>
      <c r="I223" s="10" t="n">
        <v>11000</v>
      </c>
      <c r="J223" s="10" t="n">
        <v>315.7</v>
      </c>
      <c r="K223" s="10" t="n">
        <v>0</v>
      </c>
      <c r="L223" s="10" t="n">
        <v>334.4</v>
      </c>
      <c r="M223" s="10" t="n">
        <v>25</v>
      </c>
      <c r="N223" s="10" t="n">
        <f aca="false">+J223+K223+L223+M223</f>
        <v>675.1</v>
      </c>
      <c r="O223" s="10" t="n">
        <f aca="false">+I223-N223</f>
        <v>10324.9</v>
      </c>
    </row>
    <row r="224" customFormat="false" ht="24.75" hidden="false" customHeight="true" outlineLevel="0" collapsed="false">
      <c r="A224" s="9" t="n">
        <v>217</v>
      </c>
      <c r="B224" s="9" t="s">
        <v>300</v>
      </c>
      <c r="C224" s="9" t="s">
        <v>192</v>
      </c>
      <c r="D224" s="9" t="s">
        <v>27</v>
      </c>
      <c r="E224" s="9" t="s">
        <v>36</v>
      </c>
      <c r="F224" s="9" t="s">
        <v>29</v>
      </c>
      <c r="G224" s="10" t="n">
        <v>35000</v>
      </c>
      <c r="H224" s="9" t="n">
        <v>0</v>
      </c>
      <c r="I224" s="10" t="n">
        <v>35000</v>
      </c>
      <c r="J224" s="10" t="n">
        <v>1004.5</v>
      </c>
      <c r="K224" s="10" t="n">
        <v>0</v>
      </c>
      <c r="L224" s="10" t="n">
        <v>1064</v>
      </c>
      <c r="M224" s="10" t="n">
        <v>1775.12</v>
      </c>
      <c r="N224" s="10" t="n">
        <f aca="false">+J224+K224+L224+M224</f>
        <v>3843.62</v>
      </c>
      <c r="O224" s="10" t="n">
        <f aca="false">+I224-N224</f>
        <v>31156.38</v>
      </c>
    </row>
    <row r="225" customFormat="false" ht="24.75" hidden="false" customHeight="true" outlineLevel="0" collapsed="false">
      <c r="A225" s="9" t="n">
        <v>218</v>
      </c>
      <c r="B225" s="9" t="s">
        <v>301</v>
      </c>
      <c r="C225" s="9" t="s">
        <v>192</v>
      </c>
      <c r="D225" s="9" t="s">
        <v>211</v>
      </c>
      <c r="E225" s="9" t="s">
        <v>36</v>
      </c>
      <c r="F225" s="9" t="s">
        <v>29</v>
      </c>
      <c r="G225" s="10" t="n">
        <v>11000</v>
      </c>
      <c r="H225" s="9" t="n">
        <v>0</v>
      </c>
      <c r="I225" s="10" t="n">
        <v>11000</v>
      </c>
      <c r="J225" s="10" t="n">
        <v>315.7</v>
      </c>
      <c r="K225" s="10" t="n">
        <v>0</v>
      </c>
      <c r="L225" s="10" t="n">
        <v>334.4</v>
      </c>
      <c r="M225" s="10" t="n">
        <v>25</v>
      </c>
      <c r="N225" s="10" t="n">
        <f aca="false">+J225+K225+L225+M225</f>
        <v>675.1</v>
      </c>
      <c r="O225" s="10" t="n">
        <f aca="false">+I225-N225</f>
        <v>10324.9</v>
      </c>
    </row>
    <row r="226" customFormat="false" ht="24.75" hidden="false" customHeight="true" outlineLevel="0" collapsed="false">
      <c r="A226" s="9" t="n">
        <v>219</v>
      </c>
      <c r="B226" s="9" t="s">
        <v>302</v>
      </c>
      <c r="C226" s="9" t="s">
        <v>192</v>
      </c>
      <c r="D226" s="9" t="s">
        <v>199</v>
      </c>
      <c r="E226" s="9" t="s">
        <v>36</v>
      </c>
      <c r="F226" s="9" t="s">
        <v>29</v>
      </c>
      <c r="G226" s="10" t="n">
        <v>22050</v>
      </c>
      <c r="H226" s="9" t="n">
        <v>0</v>
      </c>
      <c r="I226" s="10" t="n">
        <v>22050</v>
      </c>
      <c r="J226" s="10" t="n">
        <v>632.84</v>
      </c>
      <c r="K226" s="10" t="n">
        <v>0</v>
      </c>
      <c r="L226" s="10" t="n">
        <v>670.32</v>
      </c>
      <c r="M226" s="10" t="n">
        <v>3466.72</v>
      </c>
      <c r="N226" s="10" t="n">
        <f aca="false">+J226+K226+L226+M226</f>
        <v>4769.88</v>
      </c>
      <c r="O226" s="10" t="n">
        <f aca="false">+I226-N226</f>
        <v>17280.12</v>
      </c>
    </row>
    <row r="227" customFormat="false" ht="24.75" hidden="false" customHeight="true" outlineLevel="0" collapsed="false">
      <c r="A227" s="9" t="n">
        <v>220</v>
      </c>
      <c r="B227" s="9" t="s">
        <v>303</v>
      </c>
      <c r="C227" s="9" t="s">
        <v>192</v>
      </c>
      <c r="D227" s="9" t="s">
        <v>211</v>
      </c>
      <c r="E227" s="9" t="s">
        <v>36</v>
      </c>
      <c r="F227" s="9" t="s">
        <v>29</v>
      </c>
      <c r="G227" s="10" t="n">
        <v>11000</v>
      </c>
      <c r="H227" s="9" t="n">
        <v>0</v>
      </c>
      <c r="I227" s="10" t="n">
        <v>11000</v>
      </c>
      <c r="J227" s="10" t="n">
        <v>315.7</v>
      </c>
      <c r="K227" s="10" t="n">
        <v>0</v>
      </c>
      <c r="L227" s="10" t="n">
        <v>334.4</v>
      </c>
      <c r="M227" s="10" t="n">
        <v>25</v>
      </c>
      <c r="N227" s="10" t="n">
        <f aca="false">+J227+K227+L227+M227</f>
        <v>675.1</v>
      </c>
      <c r="O227" s="10" t="n">
        <f aca="false">+I227-N227</f>
        <v>10324.9</v>
      </c>
    </row>
    <row r="228" customFormat="false" ht="24.75" hidden="false" customHeight="true" outlineLevel="0" collapsed="false">
      <c r="A228" s="9" t="n">
        <v>222</v>
      </c>
      <c r="B228" s="9" t="s">
        <v>304</v>
      </c>
      <c r="C228" s="9" t="s">
        <v>192</v>
      </c>
      <c r="D228" s="9" t="s">
        <v>199</v>
      </c>
      <c r="E228" s="9" t="s">
        <v>28</v>
      </c>
      <c r="F228" s="9" t="s">
        <v>29</v>
      </c>
      <c r="G228" s="10" t="n">
        <v>22050</v>
      </c>
      <c r="H228" s="9" t="n">
        <v>0</v>
      </c>
      <c r="I228" s="10" t="n">
        <v>22050</v>
      </c>
      <c r="J228" s="10" t="n">
        <v>632.84</v>
      </c>
      <c r="K228" s="10" t="n">
        <v>0</v>
      </c>
      <c r="L228" s="10" t="n">
        <v>670.32</v>
      </c>
      <c r="M228" s="10" t="n">
        <v>1375.12</v>
      </c>
      <c r="N228" s="10" t="n">
        <f aca="false">+J228+K228+L228+M228</f>
        <v>2678.28</v>
      </c>
      <c r="O228" s="10" t="n">
        <f aca="false">+I228-N228</f>
        <v>19371.72</v>
      </c>
    </row>
    <row r="229" customFormat="false" ht="24.75" hidden="false" customHeight="true" outlineLevel="0" collapsed="false">
      <c r="A229" s="9" t="n">
        <v>221</v>
      </c>
      <c r="B229" s="9" t="s">
        <v>305</v>
      </c>
      <c r="C229" s="9" t="s">
        <v>192</v>
      </c>
      <c r="D229" s="9" t="s">
        <v>115</v>
      </c>
      <c r="E229" s="9" t="s">
        <v>36</v>
      </c>
      <c r="F229" s="9" t="s">
        <v>29</v>
      </c>
      <c r="G229" s="10" t="n">
        <v>35000</v>
      </c>
      <c r="H229" s="9" t="n">
        <v>0</v>
      </c>
      <c r="I229" s="10" t="n">
        <v>35000</v>
      </c>
      <c r="J229" s="10" t="n">
        <v>1004.5</v>
      </c>
      <c r="K229" s="10" t="n">
        <v>0</v>
      </c>
      <c r="L229" s="10" t="n">
        <v>1064</v>
      </c>
      <c r="M229" s="10" t="n">
        <v>9157.16</v>
      </c>
      <c r="N229" s="10" t="n">
        <f aca="false">+J229+K229+L229+M229</f>
        <v>11225.66</v>
      </c>
      <c r="O229" s="10" t="n">
        <f aca="false">+I229-N229</f>
        <v>23774.34</v>
      </c>
    </row>
    <row r="230" customFormat="false" ht="24.75" hidden="false" customHeight="true" outlineLevel="0" collapsed="false">
      <c r="A230" s="9" t="n">
        <v>223</v>
      </c>
      <c r="B230" s="9" t="s">
        <v>306</v>
      </c>
      <c r="C230" s="9" t="s">
        <v>192</v>
      </c>
      <c r="D230" s="9" t="s">
        <v>199</v>
      </c>
      <c r="E230" s="9" t="s">
        <v>28</v>
      </c>
      <c r="F230" s="9" t="s">
        <v>29</v>
      </c>
      <c r="G230" s="10" t="n">
        <v>11000</v>
      </c>
      <c r="H230" s="9" t="n">
        <v>0</v>
      </c>
      <c r="I230" s="10" t="n">
        <v>11000</v>
      </c>
      <c r="J230" s="10" t="n">
        <v>315.7</v>
      </c>
      <c r="K230" s="10" t="n">
        <v>0</v>
      </c>
      <c r="L230" s="10" t="n">
        <v>334.4</v>
      </c>
      <c r="M230" s="10" t="n">
        <v>25</v>
      </c>
      <c r="N230" s="10" t="n">
        <f aca="false">+J230+K230+L230+M230</f>
        <v>675.1</v>
      </c>
      <c r="O230" s="10" t="n">
        <f aca="false">+I230-N230</f>
        <v>10324.9</v>
      </c>
    </row>
    <row r="231" customFormat="false" ht="24.75" hidden="false" customHeight="true" outlineLevel="0" collapsed="false">
      <c r="A231" s="9" t="n">
        <v>224</v>
      </c>
      <c r="B231" s="9" t="s">
        <v>307</v>
      </c>
      <c r="C231" s="9" t="s">
        <v>192</v>
      </c>
      <c r="D231" s="9" t="s">
        <v>175</v>
      </c>
      <c r="E231" s="9" t="s">
        <v>28</v>
      </c>
      <c r="F231" s="9" t="s">
        <v>37</v>
      </c>
      <c r="G231" s="10" t="n">
        <v>30000</v>
      </c>
      <c r="H231" s="9" t="n">
        <v>0</v>
      </c>
      <c r="I231" s="10" t="n">
        <v>30000</v>
      </c>
      <c r="J231" s="10" t="n">
        <v>861</v>
      </c>
      <c r="K231" s="10" t="n">
        <v>0</v>
      </c>
      <c r="L231" s="10" t="n">
        <v>912</v>
      </c>
      <c r="M231" s="10" t="n">
        <v>655</v>
      </c>
      <c r="N231" s="10" t="n">
        <f aca="false">+J231+K231+L231+M231</f>
        <v>2428</v>
      </c>
      <c r="O231" s="10" t="n">
        <f aca="false">+I231-N231</f>
        <v>27572</v>
      </c>
    </row>
    <row r="232" customFormat="false" ht="24.75" hidden="false" customHeight="true" outlineLevel="0" collapsed="false">
      <c r="A232" s="9" t="n">
        <v>225</v>
      </c>
      <c r="B232" s="9" t="s">
        <v>308</v>
      </c>
      <c r="C232" s="9" t="s">
        <v>192</v>
      </c>
      <c r="D232" s="9" t="s">
        <v>309</v>
      </c>
      <c r="E232" s="9" t="s">
        <v>36</v>
      </c>
      <c r="F232" s="9" t="s">
        <v>29</v>
      </c>
      <c r="G232" s="10" t="n">
        <v>11000</v>
      </c>
      <c r="H232" s="9" t="n">
        <v>0</v>
      </c>
      <c r="I232" s="10" t="n">
        <v>11000</v>
      </c>
      <c r="J232" s="10" t="n">
        <v>315.7</v>
      </c>
      <c r="K232" s="10" t="n">
        <v>0</v>
      </c>
      <c r="L232" s="10" t="n">
        <v>334.4</v>
      </c>
      <c r="M232" s="10" t="n">
        <v>25</v>
      </c>
      <c r="N232" s="10" t="n">
        <f aca="false">+J232+K232+L232+M232</f>
        <v>675.1</v>
      </c>
      <c r="O232" s="10" t="n">
        <f aca="false">+I232-N232</f>
        <v>10324.9</v>
      </c>
    </row>
    <row r="233" customFormat="false" ht="24.75" hidden="false" customHeight="true" outlineLevel="0" collapsed="false">
      <c r="A233" s="9" t="n">
        <v>226</v>
      </c>
      <c r="B233" s="9" t="s">
        <v>310</v>
      </c>
      <c r="C233" s="9" t="s">
        <v>192</v>
      </c>
      <c r="D233" s="9" t="s">
        <v>27</v>
      </c>
      <c r="E233" s="9" t="s">
        <v>28</v>
      </c>
      <c r="F233" s="9" t="s">
        <v>37</v>
      </c>
      <c r="G233" s="10" t="n">
        <v>50000</v>
      </c>
      <c r="H233" s="9" t="n">
        <v>0</v>
      </c>
      <c r="I233" s="10" t="n">
        <v>50000</v>
      </c>
      <c r="J233" s="10" t="n">
        <v>1435</v>
      </c>
      <c r="K233" s="10" t="n">
        <v>1854</v>
      </c>
      <c r="L233" s="10" t="n">
        <v>1520</v>
      </c>
      <c r="M233" s="10" t="n">
        <v>1125</v>
      </c>
      <c r="N233" s="10" t="n">
        <f aca="false">+J233+K233+L233+M233</f>
        <v>5934</v>
      </c>
      <c r="O233" s="10" t="n">
        <f aca="false">+I233-N233</f>
        <v>44066</v>
      </c>
    </row>
    <row r="234" customFormat="false" ht="24.75" hidden="false" customHeight="true" outlineLevel="0" collapsed="false">
      <c r="A234" s="9" t="n">
        <v>227</v>
      </c>
      <c r="B234" s="9" t="s">
        <v>311</v>
      </c>
      <c r="C234" s="9" t="s">
        <v>192</v>
      </c>
      <c r="D234" s="9" t="s">
        <v>27</v>
      </c>
      <c r="E234" s="9" t="s">
        <v>36</v>
      </c>
      <c r="F234" s="9" t="s">
        <v>29</v>
      </c>
      <c r="G234" s="10" t="n">
        <v>50000</v>
      </c>
      <c r="H234" s="9" t="n">
        <v>0</v>
      </c>
      <c r="I234" s="10" t="n">
        <v>50000</v>
      </c>
      <c r="J234" s="10" t="n">
        <v>1435</v>
      </c>
      <c r="K234" s="10" t="n">
        <v>1854</v>
      </c>
      <c r="L234" s="10" t="n">
        <v>1520</v>
      </c>
      <c r="M234" s="10" t="n">
        <v>4840.35</v>
      </c>
      <c r="N234" s="10" t="n">
        <f aca="false">+J234+K234+L234+M234</f>
        <v>9649.35</v>
      </c>
      <c r="O234" s="10" t="n">
        <f aca="false">+I234-N234</f>
        <v>40350.65</v>
      </c>
    </row>
    <row r="235" customFormat="false" ht="24.75" hidden="false" customHeight="true" outlineLevel="0" collapsed="false">
      <c r="A235" s="9" t="n">
        <v>228</v>
      </c>
      <c r="B235" s="9" t="s">
        <v>312</v>
      </c>
      <c r="C235" s="9" t="s">
        <v>192</v>
      </c>
      <c r="D235" s="9" t="s">
        <v>55</v>
      </c>
      <c r="E235" s="9" t="s">
        <v>36</v>
      </c>
      <c r="F235" s="9" t="s">
        <v>37</v>
      </c>
      <c r="G235" s="10" t="n">
        <v>22050</v>
      </c>
      <c r="H235" s="9" t="n">
        <v>0</v>
      </c>
      <c r="I235" s="10" t="n">
        <v>22050</v>
      </c>
      <c r="J235" s="10" t="n">
        <v>632.84</v>
      </c>
      <c r="K235" s="10" t="n">
        <v>0</v>
      </c>
      <c r="L235" s="10" t="n">
        <v>670.32</v>
      </c>
      <c r="M235" s="10" t="n">
        <v>25</v>
      </c>
      <c r="N235" s="10" t="n">
        <f aca="false">+J235+K235+L235+M235</f>
        <v>1328.16</v>
      </c>
      <c r="O235" s="10" t="n">
        <f aca="false">+I235-N235</f>
        <v>20721.84</v>
      </c>
    </row>
    <row r="236" customFormat="false" ht="24.75" hidden="false" customHeight="true" outlineLevel="0" collapsed="false">
      <c r="A236" s="9" t="n">
        <v>229</v>
      </c>
      <c r="B236" s="9" t="s">
        <v>313</v>
      </c>
      <c r="C236" s="9" t="s">
        <v>192</v>
      </c>
      <c r="D236" s="9" t="s">
        <v>27</v>
      </c>
      <c r="E236" s="9" t="s">
        <v>36</v>
      </c>
      <c r="F236" s="9" t="s">
        <v>37</v>
      </c>
      <c r="G236" s="10" t="n">
        <v>35000</v>
      </c>
      <c r="H236" s="9" t="n">
        <v>0</v>
      </c>
      <c r="I236" s="10" t="n">
        <v>35000</v>
      </c>
      <c r="J236" s="10" t="n">
        <v>1004.5</v>
      </c>
      <c r="K236" s="10" t="n">
        <v>0</v>
      </c>
      <c r="L236" s="10" t="n">
        <v>1064</v>
      </c>
      <c r="M236" s="10" t="n">
        <v>3660.48</v>
      </c>
      <c r="N236" s="10" t="n">
        <f aca="false">+J236+K236+L236+M236</f>
        <v>5728.98</v>
      </c>
      <c r="O236" s="10" t="n">
        <f aca="false">+I236-N236</f>
        <v>29271.02</v>
      </c>
    </row>
    <row r="237" customFormat="false" ht="24.75" hidden="false" customHeight="true" outlineLevel="0" collapsed="false">
      <c r="A237" s="9" t="n">
        <v>230</v>
      </c>
      <c r="B237" s="9" t="s">
        <v>314</v>
      </c>
      <c r="C237" s="9" t="s">
        <v>192</v>
      </c>
      <c r="D237" s="9" t="s">
        <v>175</v>
      </c>
      <c r="E237" s="9" t="s">
        <v>28</v>
      </c>
      <c r="F237" s="9" t="s">
        <v>37</v>
      </c>
      <c r="G237" s="10" t="n">
        <v>22050</v>
      </c>
      <c r="H237" s="9" t="n">
        <v>0</v>
      </c>
      <c r="I237" s="10" t="n">
        <v>22050</v>
      </c>
      <c r="J237" s="10" t="n">
        <v>632.84</v>
      </c>
      <c r="K237" s="10" t="n">
        <v>0</v>
      </c>
      <c r="L237" s="10" t="n">
        <v>670.32</v>
      </c>
      <c r="M237" s="10" t="n">
        <v>10442.01</v>
      </c>
      <c r="N237" s="10" t="n">
        <f aca="false">+J237+K237+L237+M237</f>
        <v>11745.17</v>
      </c>
      <c r="O237" s="10" t="n">
        <f aca="false">+I237-N237</f>
        <v>10304.83</v>
      </c>
    </row>
    <row r="238" customFormat="false" ht="24.75" hidden="false" customHeight="true" outlineLevel="0" collapsed="false">
      <c r="A238" s="9" t="n">
        <v>231</v>
      </c>
      <c r="B238" s="9" t="s">
        <v>315</v>
      </c>
      <c r="C238" s="9" t="s">
        <v>192</v>
      </c>
      <c r="D238" s="9" t="s">
        <v>27</v>
      </c>
      <c r="E238" s="9" t="s">
        <v>36</v>
      </c>
      <c r="F238" s="9" t="s">
        <v>29</v>
      </c>
      <c r="G238" s="10" t="n">
        <v>35000</v>
      </c>
      <c r="H238" s="9" t="n">
        <v>0</v>
      </c>
      <c r="I238" s="10" t="n">
        <v>35000</v>
      </c>
      <c r="J238" s="10" t="n">
        <v>1004.5</v>
      </c>
      <c r="K238" s="10" t="n">
        <v>0</v>
      </c>
      <c r="L238" s="10" t="n">
        <v>1064</v>
      </c>
      <c r="M238" s="10" t="n">
        <v>25</v>
      </c>
      <c r="N238" s="10" t="n">
        <f aca="false">+J238+K238+L238+M238</f>
        <v>2093.5</v>
      </c>
      <c r="O238" s="10" t="n">
        <f aca="false">+I238-N238</f>
        <v>32906.5</v>
      </c>
    </row>
    <row r="239" customFormat="false" ht="24.75" hidden="false" customHeight="true" outlineLevel="0" collapsed="false">
      <c r="A239" s="9" t="n">
        <v>232</v>
      </c>
      <c r="B239" s="9" t="s">
        <v>316</v>
      </c>
      <c r="C239" s="9" t="s">
        <v>192</v>
      </c>
      <c r="D239" s="9" t="s">
        <v>27</v>
      </c>
      <c r="E239" s="9" t="s">
        <v>36</v>
      </c>
      <c r="F239" s="9" t="s">
        <v>29</v>
      </c>
      <c r="G239" s="10" t="n">
        <v>50000</v>
      </c>
      <c r="H239" s="9" t="n">
        <v>0</v>
      </c>
      <c r="I239" s="10" t="n">
        <v>50000</v>
      </c>
      <c r="J239" s="10" t="n">
        <v>1435</v>
      </c>
      <c r="K239" s="10" t="n">
        <v>1854</v>
      </c>
      <c r="L239" s="10" t="n">
        <v>1520</v>
      </c>
      <c r="M239" s="10" t="n">
        <v>425</v>
      </c>
      <c r="N239" s="10" t="n">
        <f aca="false">+J239+K239+L239+M239</f>
        <v>5234</v>
      </c>
      <c r="O239" s="10" t="n">
        <f aca="false">+I239-N239</f>
        <v>44766</v>
      </c>
    </row>
    <row r="240" customFormat="false" ht="24.75" hidden="false" customHeight="true" outlineLevel="0" collapsed="false">
      <c r="A240" s="9" t="n">
        <v>233</v>
      </c>
      <c r="B240" s="9" t="s">
        <v>317</v>
      </c>
      <c r="C240" s="9" t="s">
        <v>192</v>
      </c>
      <c r="D240" s="9" t="s">
        <v>211</v>
      </c>
      <c r="E240" s="9" t="s">
        <v>36</v>
      </c>
      <c r="F240" s="9" t="s">
        <v>29</v>
      </c>
      <c r="G240" s="10" t="n">
        <v>11000</v>
      </c>
      <c r="H240" s="9" t="n">
        <v>0</v>
      </c>
      <c r="I240" s="10" t="n">
        <v>11000</v>
      </c>
      <c r="J240" s="10" t="n">
        <v>315.7</v>
      </c>
      <c r="K240" s="10" t="n">
        <v>0</v>
      </c>
      <c r="L240" s="10" t="n">
        <v>334.4</v>
      </c>
      <c r="M240" s="10" t="n">
        <v>25</v>
      </c>
      <c r="N240" s="10" t="n">
        <f aca="false">+J240+K240+L240+M240</f>
        <v>675.1</v>
      </c>
      <c r="O240" s="10" t="n">
        <f aca="false">+I240-N240</f>
        <v>10324.9</v>
      </c>
    </row>
    <row r="241" customFormat="false" ht="24.75" hidden="false" customHeight="true" outlineLevel="0" collapsed="false">
      <c r="A241" s="9" t="n">
        <v>234</v>
      </c>
      <c r="B241" s="9" t="s">
        <v>318</v>
      </c>
      <c r="C241" s="9" t="s">
        <v>192</v>
      </c>
      <c r="D241" s="9" t="s">
        <v>27</v>
      </c>
      <c r="E241" s="9" t="s">
        <v>36</v>
      </c>
      <c r="F241" s="9" t="s">
        <v>29</v>
      </c>
      <c r="G241" s="10" t="n">
        <v>35000</v>
      </c>
      <c r="H241" s="9" t="n">
        <v>0</v>
      </c>
      <c r="I241" s="10" t="n">
        <v>35000</v>
      </c>
      <c r="J241" s="10" t="n">
        <v>1004.5</v>
      </c>
      <c r="K241" s="10" t="n">
        <v>0</v>
      </c>
      <c r="L241" s="10" t="n">
        <v>1064</v>
      </c>
      <c r="M241" s="10" t="n">
        <v>25</v>
      </c>
      <c r="N241" s="10" t="n">
        <f aca="false">+J241+K241+L241+M241</f>
        <v>2093.5</v>
      </c>
      <c r="O241" s="10" t="n">
        <f aca="false">+I241-N241</f>
        <v>32906.5</v>
      </c>
    </row>
    <row r="242" customFormat="false" ht="24.75" hidden="false" customHeight="true" outlineLevel="0" collapsed="false">
      <c r="A242" s="9" t="n">
        <v>235</v>
      </c>
      <c r="B242" s="9" t="s">
        <v>319</v>
      </c>
      <c r="C242" s="9" t="s">
        <v>192</v>
      </c>
      <c r="D242" s="9" t="s">
        <v>47</v>
      </c>
      <c r="E242" s="9" t="s">
        <v>28</v>
      </c>
      <c r="F242" s="9" t="s">
        <v>29</v>
      </c>
      <c r="G242" s="10" t="n">
        <v>50000</v>
      </c>
      <c r="H242" s="9" t="n">
        <v>0</v>
      </c>
      <c r="I242" s="10" t="n">
        <v>50000</v>
      </c>
      <c r="J242" s="10" t="n">
        <v>1435</v>
      </c>
      <c r="K242" s="10" t="n">
        <v>1854</v>
      </c>
      <c r="L242" s="10" t="n">
        <v>1520</v>
      </c>
      <c r="M242" s="10" t="n">
        <v>6300</v>
      </c>
      <c r="N242" s="10" t="n">
        <f aca="false">+J242+K242+L242+M242</f>
        <v>11109</v>
      </c>
      <c r="O242" s="10" t="n">
        <f aca="false">+I242-N242</f>
        <v>38891</v>
      </c>
    </row>
    <row r="243" customFormat="false" ht="24.75" hidden="false" customHeight="true" outlineLevel="0" collapsed="false">
      <c r="A243" s="9" t="n">
        <v>236</v>
      </c>
      <c r="B243" s="9" t="s">
        <v>320</v>
      </c>
      <c r="C243" s="9" t="s">
        <v>192</v>
      </c>
      <c r="D243" s="9" t="s">
        <v>211</v>
      </c>
      <c r="E243" s="9" t="s">
        <v>36</v>
      </c>
      <c r="F243" s="9" t="s">
        <v>29</v>
      </c>
      <c r="G243" s="10" t="n">
        <v>11000</v>
      </c>
      <c r="H243" s="9" t="n">
        <v>0</v>
      </c>
      <c r="I243" s="10" t="n">
        <v>11000</v>
      </c>
      <c r="J243" s="10" t="n">
        <v>315.7</v>
      </c>
      <c r="K243" s="10" t="n">
        <v>0</v>
      </c>
      <c r="L243" s="10" t="n">
        <v>334.4</v>
      </c>
      <c r="M243" s="10" t="n">
        <v>3804.52</v>
      </c>
      <c r="N243" s="10" t="n">
        <f aca="false">+J243+K243+L243+M243</f>
        <v>4454.62</v>
      </c>
      <c r="O243" s="10" t="n">
        <f aca="false">+I243-N243</f>
        <v>6545.38</v>
      </c>
    </row>
    <row r="244" customFormat="false" ht="24.75" hidden="false" customHeight="true" outlineLevel="0" collapsed="false">
      <c r="A244" s="9" t="n">
        <v>237</v>
      </c>
      <c r="B244" s="9" t="s">
        <v>321</v>
      </c>
      <c r="C244" s="9" t="s">
        <v>192</v>
      </c>
      <c r="D244" s="9" t="s">
        <v>27</v>
      </c>
      <c r="E244" s="9" t="s">
        <v>36</v>
      </c>
      <c r="F244" s="9" t="s">
        <v>29</v>
      </c>
      <c r="G244" s="10" t="n">
        <v>50000</v>
      </c>
      <c r="H244" s="9" t="n">
        <v>0</v>
      </c>
      <c r="I244" s="10" t="n">
        <v>50000</v>
      </c>
      <c r="J244" s="10" t="n">
        <v>1435</v>
      </c>
      <c r="K244" s="10" t="n">
        <v>1854</v>
      </c>
      <c r="L244" s="10" t="n">
        <v>1520</v>
      </c>
      <c r="M244" s="10" t="n">
        <v>2375</v>
      </c>
      <c r="N244" s="10" t="n">
        <f aca="false">+J244+K244+L244+M244</f>
        <v>7184</v>
      </c>
      <c r="O244" s="10" t="n">
        <f aca="false">+I244-N244</f>
        <v>42816</v>
      </c>
    </row>
    <row r="245" customFormat="false" ht="24.75" hidden="false" customHeight="true" outlineLevel="0" collapsed="false">
      <c r="A245" s="9" t="n">
        <v>238</v>
      </c>
      <c r="B245" s="9" t="s">
        <v>322</v>
      </c>
      <c r="C245" s="9" t="s">
        <v>192</v>
      </c>
      <c r="D245" s="9" t="s">
        <v>199</v>
      </c>
      <c r="E245" s="9" t="s">
        <v>28</v>
      </c>
      <c r="F245" s="9" t="s">
        <v>37</v>
      </c>
      <c r="G245" s="10" t="n">
        <v>26250</v>
      </c>
      <c r="H245" s="9" t="n">
        <v>0</v>
      </c>
      <c r="I245" s="10" t="n">
        <v>26250</v>
      </c>
      <c r="J245" s="10" t="n">
        <v>753.38</v>
      </c>
      <c r="K245" s="10" t="n">
        <v>0</v>
      </c>
      <c r="L245" s="10" t="n">
        <v>798</v>
      </c>
      <c r="M245" s="10" t="n">
        <v>25</v>
      </c>
      <c r="N245" s="10" t="n">
        <f aca="false">+J245+K245+L245+M245</f>
        <v>1576.38</v>
      </c>
      <c r="O245" s="10" t="n">
        <f aca="false">+I245-N245</f>
        <v>24673.62</v>
      </c>
    </row>
    <row r="246" customFormat="false" ht="24.75" hidden="false" customHeight="true" outlineLevel="0" collapsed="false">
      <c r="A246" s="9" t="n">
        <v>239</v>
      </c>
      <c r="B246" s="9" t="s">
        <v>323</v>
      </c>
      <c r="C246" s="9" t="s">
        <v>192</v>
      </c>
      <c r="D246" s="9" t="s">
        <v>180</v>
      </c>
      <c r="E246" s="9" t="s">
        <v>56</v>
      </c>
      <c r="F246" s="9" t="s">
        <v>37</v>
      </c>
      <c r="G246" s="10" t="n">
        <v>11000</v>
      </c>
      <c r="H246" s="9" t="n">
        <v>0</v>
      </c>
      <c r="I246" s="10" t="n">
        <v>11000</v>
      </c>
      <c r="J246" s="10" t="n">
        <v>315.7</v>
      </c>
      <c r="K246" s="10" t="n">
        <v>0</v>
      </c>
      <c r="L246" s="10" t="n">
        <v>334.4</v>
      </c>
      <c r="M246" s="10" t="n">
        <v>725</v>
      </c>
      <c r="N246" s="10" t="n">
        <f aca="false">+J246+K246+L246+M246</f>
        <v>1375.1</v>
      </c>
      <c r="O246" s="10" t="n">
        <f aca="false">+I246-N246</f>
        <v>9624.9</v>
      </c>
    </row>
    <row r="247" customFormat="false" ht="24.75" hidden="false" customHeight="true" outlineLevel="0" collapsed="false">
      <c r="A247" s="9" t="n">
        <v>240</v>
      </c>
      <c r="B247" s="9" t="s">
        <v>324</v>
      </c>
      <c r="C247" s="9" t="s">
        <v>192</v>
      </c>
      <c r="D247" s="9" t="s">
        <v>55</v>
      </c>
      <c r="E247" s="9" t="s">
        <v>36</v>
      </c>
      <c r="F247" s="9" t="s">
        <v>37</v>
      </c>
      <c r="G247" s="10" t="n">
        <v>22050</v>
      </c>
      <c r="H247" s="9" t="n">
        <v>0</v>
      </c>
      <c r="I247" s="10" t="n">
        <v>22050</v>
      </c>
      <c r="J247" s="10" t="n">
        <v>632.84</v>
      </c>
      <c r="K247" s="10" t="n">
        <v>0</v>
      </c>
      <c r="L247" s="10" t="n">
        <v>670.32</v>
      </c>
      <c r="M247" s="10" t="n">
        <v>25</v>
      </c>
      <c r="N247" s="10" t="n">
        <f aca="false">+J247+K247+L247+M247</f>
        <v>1328.16</v>
      </c>
      <c r="O247" s="10" t="n">
        <f aca="false">+I247-N247</f>
        <v>20721.84</v>
      </c>
    </row>
    <row r="248" customFormat="false" ht="24.75" hidden="false" customHeight="true" outlineLevel="0" collapsed="false">
      <c r="A248" s="9" t="n">
        <v>241</v>
      </c>
      <c r="B248" s="9" t="s">
        <v>325</v>
      </c>
      <c r="C248" s="9" t="s">
        <v>192</v>
      </c>
      <c r="D248" s="9" t="s">
        <v>211</v>
      </c>
      <c r="E248" s="9" t="s">
        <v>36</v>
      </c>
      <c r="F248" s="9" t="s">
        <v>29</v>
      </c>
      <c r="G248" s="10" t="n">
        <v>11000</v>
      </c>
      <c r="H248" s="9" t="n">
        <v>0</v>
      </c>
      <c r="I248" s="10" t="n">
        <v>11000</v>
      </c>
      <c r="J248" s="10" t="n">
        <v>315.7</v>
      </c>
      <c r="K248" s="10" t="n">
        <v>0</v>
      </c>
      <c r="L248" s="10" t="n">
        <v>334.4</v>
      </c>
      <c r="M248" s="10" t="n">
        <v>25</v>
      </c>
      <c r="N248" s="10" t="n">
        <f aca="false">+J248+K248+L248+M248</f>
        <v>675.1</v>
      </c>
      <c r="O248" s="10" t="n">
        <f aca="false">+I248-N248</f>
        <v>10324.9</v>
      </c>
    </row>
    <row r="249" customFormat="false" ht="24.75" hidden="false" customHeight="true" outlineLevel="0" collapsed="false">
      <c r="A249" s="9" t="n">
        <v>242</v>
      </c>
      <c r="B249" s="9" t="s">
        <v>326</v>
      </c>
      <c r="C249" s="9" t="s">
        <v>192</v>
      </c>
      <c r="D249" s="9" t="s">
        <v>211</v>
      </c>
      <c r="E249" s="9" t="s">
        <v>36</v>
      </c>
      <c r="F249" s="9" t="s">
        <v>29</v>
      </c>
      <c r="G249" s="10" t="n">
        <v>11000</v>
      </c>
      <c r="H249" s="9" t="n">
        <v>0</v>
      </c>
      <c r="I249" s="10" t="n">
        <v>11000</v>
      </c>
      <c r="J249" s="10" t="n">
        <v>315.7</v>
      </c>
      <c r="K249" s="10" t="n">
        <v>0</v>
      </c>
      <c r="L249" s="10" t="n">
        <v>334.4</v>
      </c>
      <c r="M249" s="10" t="n">
        <v>25</v>
      </c>
      <c r="N249" s="10" t="n">
        <f aca="false">+J249+K249+L249+M249</f>
        <v>675.1</v>
      </c>
      <c r="O249" s="10" t="n">
        <f aca="false">+I249-N249</f>
        <v>10324.9</v>
      </c>
    </row>
    <row r="250" customFormat="false" ht="24.75" hidden="false" customHeight="true" outlineLevel="0" collapsed="false">
      <c r="A250" s="9" t="n">
        <v>243</v>
      </c>
      <c r="B250" s="9" t="s">
        <v>327</v>
      </c>
      <c r="C250" s="9" t="s">
        <v>192</v>
      </c>
      <c r="D250" s="9" t="s">
        <v>211</v>
      </c>
      <c r="E250" s="9" t="s">
        <v>36</v>
      </c>
      <c r="F250" s="9" t="s">
        <v>29</v>
      </c>
      <c r="G250" s="10" t="n">
        <v>16500</v>
      </c>
      <c r="H250" s="9" t="n">
        <v>0</v>
      </c>
      <c r="I250" s="10" t="n">
        <v>16500</v>
      </c>
      <c r="J250" s="10" t="n">
        <v>473.55</v>
      </c>
      <c r="K250" s="10" t="n">
        <v>0</v>
      </c>
      <c r="L250" s="10" t="n">
        <v>501.6</v>
      </c>
      <c r="M250" s="10" t="n">
        <v>15504.85</v>
      </c>
      <c r="N250" s="10" t="n">
        <f aca="false">+J250+K250+L250+M250</f>
        <v>16480</v>
      </c>
      <c r="O250" s="10" t="n">
        <f aca="false">+I250-N250</f>
        <v>20</v>
      </c>
    </row>
    <row r="251" customFormat="false" ht="24.75" hidden="false" customHeight="true" outlineLevel="0" collapsed="false">
      <c r="A251" s="9" t="n">
        <v>244</v>
      </c>
      <c r="B251" s="9" t="s">
        <v>328</v>
      </c>
      <c r="C251" s="9" t="s">
        <v>192</v>
      </c>
      <c r="D251" s="9" t="s">
        <v>55</v>
      </c>
      <c r="E251" s="9" t="s">
        <v>28</v>
      </c>
      <c r="F251" s="9" t="s">
        <v>37</v>
      </c>
      <c r="G251" s="10" t="n">
        <v>26250</v>
      </c>
      <c r="H251" s="9" t="n">
        <v>0</v>
      </c>
      <c r="I251" s="10" t="n">
        <v>26250</v>
      </c>
      <c r="J251" s="10" t="n">
        <v>753.38</v>
      </c>
      <c r="K251" s="10" t="n">
        <v>0</v>
      </c>
      <c r="L251" s="10" t="n">
        <v>798</v>
      </c>
      <c r="M251" s="10" t="n">
        <v>2150</v>
      </c>
      <c r="N251" s="10" t="n">
        <f aca="false">+J251+K251+L251+M251</f>
        <v>3701.38</v>
      </c>
      <c r="O251" s="10" t="n">
        <f aca="false">+I251-N251</f>
        <v>22548.62</v>
      </c>
    </row>
    <row r="252" customFormat="false" ht="24.75" hidden="false" customHeight="true" outlineLevel="0" collapsed="false">
      <c r="A252" s="9" t="n">
        <v>245</v>
      </c>
      <c r="B252" s="9" t="s">
        <v>329</v>
      </c>
      <c r="C252" s="9" t="s">
        <v>192</v>
      </c>
      <c r="D252" s="9" t="s">
        <v>55</v>
      </c>
      <c r="E252" s="9" t="s">
        <v>36</v>
      </c>
      <c r="F252" s="9" t="s">
        <v>37</v>
      </c>
      <c r="G252" s="10" t="n">
        <v>22050</v>
      </c>
      <c r="H252" s="9" t="n">
        <v>0</v>
      </c>
      <c r="I252" s="10" t="n">
        <v>22050</v>
      </c>
      <c r="J252" s="10" t="n">
        <v>632.84</v>
      </c>
      <c r="K252" s="10" t="n">
        <v>0</v>
      </c>
      <c r="L252" s="10" t="n">
        <v>670.32</v>
      </c>
      <c r="M252" s="10" t="n">
        <v>1375.12</v>
      </c>
      <c r="N252" s="10" t="n">
        <f aca="false">+J252+K252+L252+M252</f>
        <v>2678.28</v>
      </c>
      <c r="O252" s="10" t="n">
        <f aca="false">+I252-N252</f>
        <v>19371.72</v>
      </c>
    </row>
    <row r="253" customFormat="false" ht="24.75" hidden="false" customHeight="true" outlineLevel="0" collapsed="false">
      <c r="A253" s="9" t="n">
        <v>246</v>
      </c>
      <c r="B253" s="9" t="s">
        <v>330</v>
      </c>
      <c r="C253" s="9" t="s">
        <v>192</v>
      </c>
      <c r="D253" s="9" t="s">
        <v>331</v>
      </c>
      <c r="E253" s="9" t="s">
        <v>28</v>
      </c>
      <c r="F253" s="9" t="s">
        <v>29</v>
      </c>
      <c r="G253" s="10" t="n">
        <v>33350</v>
      </c>
      <c r="H253" s="9" t="n">
        <v>0</v>
      </c>
      <c r="I253" s="10" t="n">
        <v>33350</v>
      </c>
      <c r="J253" s="10" t="n">
        <v>957.15</v>
      </c>
      <c r="K253" s="10" t="n">
        <v>0</v>
      </c>
      <c r="L253" s="10" t="n">
        <v>1013.84</v>
      </c>
      <c r="M253" s="10" t="n">
        <v>5020.12</v>
      </c>
      <c r="N253" s="10" t="n">
        <f aca="false">+J253+K253+L253+M253</f>
        <v>6991.11</v>
      </c>
      <c r="O253" s="10" t="n">
        <f aca="false">+I253-N253</f>
        <v>26358.89</v>
      </c>
    </row>
    <row r="254" customFormat="false" ht="24.75" hidden="false" customHeight="true" outlineLevel="0" collapsed="false">
      <c r="A254" s="9" t="n">
        <v>247</v>
      </c>
      <c r="B254" s="9" t="s">
        <v>332</v>
      </c>
      <c r="C254" s="9" t="s">
        <v>192</v>
      </c>
      <c r="D254" s="9" t="s">
        <v>27</v>
      </c>
      <c r="E254" s="9" t="s">
        <v>28</v>
      </c>
      <c r="F254" s="9" t="s">
        <v>37</v>
      </c>
      <c r="G254" s="10" t="n">
        <v>50000</v>
      </c>
      <c r="H254" s="9" t="n">
        <v>0</v>
      </c>
      <c r="I254" s="10" t="n">
        <v>50000</v>
      </c>
      <c r="J254" s="10" t="n">
        <v>1435</v>
      </c>
      <c r="K254" s="10" t="n">
        <v>1854</v>
      </c>
      <c r="L254" s="10" t="n">
        <v>1520</v>
      </c>
      <c r="M254" s="10" t="n">
        <v>525</v>
      </c>
      <c r="N254" s="10" t="n">
        <f aca="false">+J254+K254+L254+M254</f>
        <v>5334</v>
      </c>
      <c r="O254" s="10" t="n">
        <f aca="false">+I254-N254</f>
        <v>44666</v>
      </c>
    </row>
    <row r="255" customFormat="false" ht="24.75" hidden="false" customHeight="true" outlineLevel="0" collapsed="false">
      <c r="A255" s="9" t="n">
        <v>248</v>
      </c>
      <c r="B255" s="9" t="s">
        <v>333</v>
      </c>
      <c r="C255" s="9" t="s">
        <v>192</v>
      </c>
      <c r="D255" s="9" t="s">
        <v>55</v>
      </c>
      <c r="E255" s="9" t="s">
        <v>36</v>
      </c>
      <c r="F255" s="9" t="s">
        <v>37</v>
      </c>
      <c r="G255" s="10" t="n">
        <v>22050</v>
      </c>
      <c r="H255" s="9" t="n">
        <v>0</v>
      </c>
      <c r="I255" s="10" t="n">
        <v>22050</v>
      </c>
      <c r="J255" s="10" t="n">
        <v>632.84</v>
      </c>
      <c r="K255" s="10" t="n">
        <v>0</v>
      </c>
      <c r="L255" s="10" t="n">
        <v>670.32</v>
      </c>
      <c r="M255" s="10" t="n">
        <v>655</v>
      </c>
      <c r="N255" s="10" t="n">
        <f aca="false">+J255+K255+L255+M255</f>
        <v>1958.16</v>
      </c>
      <c r="O255" s="10" t="n">
        <f aca="false">+I255-N255</f>
        <v>20091.84</v>
      </c>
    </row>
    <row r="256" customFormat="false" ht="24.75" hidden="false" customHeight="true" outlineLevel="0" collapsed="false">
      <c r="A256" s="9" t="n">
        <v>249</v>
      </c>
      <c r="B256" s="9" t="s">
        <v>334</v>
      </c>
      <c r="C256" s="9" t="s">
        <v>192</v>
      </c>
      <c r="D256" s="9" t="s">
        <v>55</v>
      </c>
      <c r="E256" s="9" t="s">
        <v>36</v>
      </c>
      <c r="F256" s="9" t="s">
        <v>37</v>
      </c>
      <c r="G256" s="10" t="n">
        <v>22050</v>
      </c>
      <c r="H256" s="9" t="n">
        <v>0</v>
      </c>
      <c r="I256" s="10" t="n">
        <v>22050</v>
      </c>
      <c r="J256" s="10" t="n">
        <v>632.84</v>
      </c>
      <c r="K256" s="10" t="n">
        <v>0</v>
      </c>
      <c r="L256" s="10" t="n">
        <v>670.32</v>
      </c>
      <c r="M256" s="10" t="n">
        <v>1375.12</v>
      </c>
      <c r="N256" s="10" t="n">
        <f aca="false">+J256+K256+L256+M256</f>
        <v>2678.28</v>
      </c>
      <c r="O256" s="10" t="n">
        <f aca="false">+I256-N256</f>
        <v>19371.72</v>
      </c>
    </row>
    <row r="257" customFormat="false" ht="24.75" hidden="false" customHeight="true" outlineLevel="0" collapsed="false">
      <c r="A257" s="9" t="n">
        <v>250</v>
      </c>
      <c r="B257" s="9" t="s">
        <v>335</v>
      </c>
      <c r="C257" s="9" t="s">
        <v>192</v>
      </c>
      <c r="D257" s="9" t="s">
        <v>199</v>
      </c>
      <c r="E257" s="9" t="s">
        <v>28</v>
      </c>
      <c r="F257" s="9" t="s">
        <v>29</v>
      </c>
      <c r="G257" s="10" t="n">
        <v>19000</v>
      </c>
      <c r="H257" s="9" t="n">
        <v>0</v>
      </c>
      <c r="I257" s="10" t="n">
        <v>19000</v>
      </c>
      <c r="J257" s="10" t="n">
        <v>545.3</v>
      </c>
      <c r="K257" s="10" t="n">
        <v>0</v>
      </c>
      <c r="L257" s="10" t="n">
        <v>577.6</v>
      </c>
      <c r="M257" s="10" t="n">
        <v>25</v>
      </c>
      <c r="N257" s="10" t="n">
        <f aca="false">+J257+K257+L257+M257</f>
        <v>1147.9</v>
      </c>
      <c r="O257" s="10" t="n">
        <f aca="false">+I257-N257</f>
        <v>17852.1</v>
      </c>
    </row>
    <row r="258" customFormat="false" ht="24.75" hidden="false" customHeight="true" outlineLevel="0" collapsed="false">
      <c r="A258" s="9" t="n">
        <v>251</v>
      </c>
      <c r="B258" s="9" t="s">
        <v>336</v>
      </c>
      <c r="C258" s="9" t="s">
        <v>192</v>
      </c>
      <c r="D258" s="9" t="s">
        <v>27</v>
      </c>
      <c r="E258" s="9" t="s">
        <v>36</v>
      </c>
      <c r="F258" s="9" t="s">
        <v>37</v>
      </c>
      <c r="G258" s="10" t="n">
        <v>50000</v>
      </c>
      <c r="H258" s="9" t="n">
        <v>0</v>
      </c>
      <c r="I258" s="10" t="n">
        <v>50000</v>
      </c>
      <c r="J258" s="10" t="n">
        <v>1435</v>
      </c>
      <c r="K258" s="10" t="n">
        <v>1651.48</v>
      </c>
      <c r="L258" s="10" t="n">
        <v>1520</v>
      </c>
      <c r="M258" s="10" t="n">
        <v>6011.66</v>
      </c>
      <c r="N258" s="10" t="n">
        <f aca="false">+J258+K258+L258+M258</f>
        <v>10618.14</v>
      </c>
      <c r="O258" s="10" t="n">
        <f aca="false">+I258-N258</f>
        <v>39381.86</v>
      </c>
    </row>
    <row r="259" customFormat="false" ht="24.75" hidden="false" customHeight="true" outlineLevel="0" collapsed="false">
      <c r="A259" s="9" t="n">
        <v>252</v>
      </c>
      <c r="B259" s="9" t="s">
        <v>337</v>
      </c>
      <c r="C259" s="9" t="s">
        <v>192</v>
      </c>
      <c r="D259" s="9" t="s">
        <v>55</v>
      </c>
      <c r="E259" s="9" t="s">
        <v>28</v>
      </c>
      <c r="F259" s="9" t="s">
        <v>37</v>
      </c>
      <c r="G259" s="10" t="n">
        <v>22050</v>
      </c>
      <c r="H259" s="9" t="n">
        <v>0</v>
      </c>
      <c r="I259" s="10" t="n">
        <v>22050</v>
      </c>
      <c r="J259" s="10" t="n">
        <v>632.84</v>
      </c>
      <c r="K259" s="10" t="n">
        <v>0</v>
      </c>
      <c r="L259" s="10" t="n">
        <v>670.32</v>
      </c>
      <c r="M259" s="10" t="n">
        <v>25</v>
      </c>
      <c r="N259" s="10" t="n">
        <f aca="false">+J259+K259+L259+M259</f>
        <v>1328.16</v>
      </c>
      <c r="O259" s="10" t="n">
        <f aca="false">+I259-N259</f>
        <v>20721.84</v>
      </c>
    </row>
    <row r="260" customFormat="false" ht="24.75" hidden="false" customHeight="true" outlineLevel="0" collapsed="false">
      <c r="A260" s="9" t="n">
        <v>253</v>
      </c>
      <c r="B260" s="9" t="s">
        <v>338</v>
      </c>
      <c r="C260" s="9" t="s">
        <v>192</v>
      </c>
      <c r="D260" s="9" t="s">
        <v>27</v>
      </c>
      <c r="E260" s="9" t="s">
        <v>36</v>
      </c>
      <c r="F260" s="9" t="s">
        <v>37</v>
      </c>
      <c r="G260" s="10" t="n">
        <v>50000</v>
      </c>
      <c r="H260" s="9" t="n">
        <v>0</v>
      </c>
      <c r="I260" s="10" t="n">
        <v>50000</v>
      </c>
      <c r="J260" s="10" t="n">
        <v>1435</v>
      </c>
      <c r="K260" s="10" t="n">
        <v>1651.48</v>
      </c>
      <c r="L260" s="10" t="n">
        <v>1520</v>
      </c>
      <c r="M260" s="10" t="n">
        <v>1775.12</v>
      </c>
      <c r="N260" s="10" t="n">
        <f aca="false">+J260+K260+L260+M260</f>
        <v>6381.6</v>
      </c>
      <c r="O260" s="10" t="n">
        <f aca="false">+I260-N260</f>
        <v>43618.4</v>
      </c>
    </row>
    <row r="261" customFormat="false" ht="24.75" hidden="false" customHeight="true" outlineLevel="0" collapsed="false">
      <c r="A261" s="9" t="n">
        <v>254</v>
      </c>
      <c r="B261" s="9" t="s">
        <v>339</v>
      </c>
      <c r="C261" s="9" t="s">
        <v>192</v>
      </c>
      <c r="D261" s="9" t="s">
        <v>180</v>
      </c>
      <c r="E261" s="9" t="s">
        <v>36</v>
      </c>
      <c r="F261" s="9" t="s">
        <v>29</v>
      </c>
      <c r="G261" s="10" t="n">
        <v>15000</v>
      </c>
      <c r="H261" s="9" t="n">
        <v>0</v>
      </c>
      <c r="I261" s="10" t="n">
        <v>15000</v>
      </c>
      <c r="J261" s="10" t="n">
        <v>430.5</v>
      </c>
      <c r="K261" s="10" t="n">
        <v>0</v>
      </c>
      <c r="L261" s="10" t="n">
        <v>456</v>
      </c>
      <c r="M261" s="10" t="n">
        <v>25</v>
      </c>
      <c r="N261" s="10" t="n">
        <f aca="false">+J261+K261+L261+M261</f>
        <v>911.5</v>
      </c>
      <c r="O261" s="10" t="n">
        <f aca="false">+I261-N261</f>
        <v>14088.5</v>
      </c>
    </row>
    <row r="262" customFormat="false" ht="24.75" hidden="false" customHeight="true" outlineLevel="0" collapsed="false">
      <c r="A262" s="9" t="n">
        <v>255</v>
      </c>
      <c r="B262" s="9" t="s">
        <v>340</v>
      </c>
      <c r="C262" s="9" t="s">
        <v>192</v>
      </c>
      <c r="D262" s="9" t="s">
        <v>341</v>
      </c>
      <c r="E262" s="9" t="s">
        <v>36</v>
      </c>
      <c r="F262" s="9" t="s">
        <v>29</v>
      </c>
      <c r="G262" s="10" t="n">
        <v>11000</v>
      </c>
      <c r="H262" s="9" t="n">
        <v>0</v>
      </c>
      <c r="I262" s="10" t="n">
        <v>11000</v>
      </c>
      <c r="J262" s="10" t="n">
        <v>315.7</v>
      </c>
      <c r="K262" s="10" t="n">
        <v>0</v>
      </c>
      <c r="L262" s="10" t="n">
        <v>334.4</v>
      </c>
      <c r="M262" s="10" t="n">
        <v>25</v>
      </c>
      <c r="N262" s="10" t="n">
        <f aca="false">+J262+K262+L262+M262</f>
        <v>675.1</v>
      </c>
      <c r="O262" s="10" t="n">
        <f aca="false">+I262-N262</f>
        <v>10324.9</v>
      </c>
    </row>
    <row r="263" customFormat="false" ht="24.75" hidden="false" customHeight="true" outlineLevel="0" collapsed="false">
      <c r="A263" s="9" t="n">
        <v>256</v>
      </c>
      <c r="B263" s="9" t="s">
        <v>342</v>
      </c>
      <c r="C263" s="9" t="s">
        <v>192</v>
      </c>
      <c r="D263" s="9" t="s">
        <v>27</v>
      </c>
      <c r="E263" s="9" t="s">
        <v>36</v>
      </c>
      <c r="F263" s="9" t="s">
        <v>37</v>
      </c>
      <c r="G263" s="10" t="n">
        <v>40000</v>
      </c>
      <c r="H263" s="9" t="n">
        <v>0</v>
      </c>
      <c r="I263" s="10" t="n">
        <v>40000</v>
      </c>
      <c r="J263" s="10" t="n">
        <v>1148</v>
      </c>
      <c r="K263" s="10" t="n">
        <v>442.65</v>
      </c>
      <c r="L263" s="10" t="n">
        <v>1216</v>
      </c>
      <c r="M263" s="10" t="n">
        <v>4519.69</v>
      </c>
      <c r="N263" s="10" t="n">
        <f aca="false">+J263+K263+L263+M263</f>
        <v>7326.34</v>
      </c>
      <c r="O263" s="10" t="n">
        <f aca="false">+I263-N263</f>
        <v>32673.66</v>
      </c>
    </row>
    <row r="264" customFormat="false" ht="24.75" hidden="false" customHeight="true" outlineLevel="0" collapsed="false">
      <c r="A264" s="9" t="n">
        <v>257</v>
      </c>
      <c r="B264" s="9" t="s">
        <v>343</v>
      </c>
      <c r="C264" s="9" t="s">
        <v>192</v>
      </c>
      <c r="D264" s="9" t="s">
        <v>27</v>
      </c>
      <c r="E264" s="9" t="s">
        <v>28</v>
      </c>
      <c r="F264" s="9" t="s">
        <v>29</v>
      </c>
      <c r="G264" s="10" t="n">
        <v>50000</v>
      </c>
      <c r="H264" s="9" t="n">
        <v>0</v>
      </c>
      <c r="I264" s="10" t="n">
        <v>50000</v>
      </c>
      <c r="J264" s="10" t="n">
        <v>1435</v>
      </c>
      <c r="K264" s="10" t="n">
        <v>1854</v>
      </c>
      <c r="L264" s="10" t="n">
        <v>1520</v>
      </c>
      <c r="M264" s="10" t="n">
        <v>925</v>
      </c>
      <c r="N264" s="10" t="n">
        <f aca="false">+J264+K264+L264+M264</f>
        <v>5734</v>
      </c>
      <c r="O264" s="10" t="n">
        <f aca="false">+I264-N264</f>
        <v>44266</v>
      </c>
    </row>
    <row r="265" customFormat="false" ht="24.75" hidden="false" customHeight="true" outlineLevel="0" collapsed="false">
      <c r="A265" s="9" t="n">
        <v>258</v>
      </c>
      <c r="B265" s="9" t="s">
        <v>344</v>
      </c>
      <c r="C265" s="9" t="s">
        <v>192</v>
      </c>
      <c r="D265" s="9" t="s">
        <v>345</v>
      </c>
      <c r="E265" s="9" t="s">
        <v>28</v>
      </c>
      <c r="F265" s="9" t="s">
        <v>37</v>
      </c>
      <c r="G265" s="10" t="n">
        <v>45000</v>
      </c>
      <c r="H265" s="9" t="n">
        <v>0</v>
      </c>
      <c r="I265" s="10" t="n">
        <v>45000</v>
      </c>
      <c r="J265" s="10" t="n">
        <v>1291.5</v>
      </c>
      <c r="K265" s="10" t="n">
        <v>1148.33</v>
      </c>
      <c r="L265" s="10" t="n">
        <v>1368</v>
      </c>
      <c r="M265" s="10" t="n">
        <v>25</v>
      </c>
      <c r="N265" s="10" t="n">
        <f aca="false">+J265+K265+L265+M265</f>
        <v>3832.83</v>
      </c>
      <c r="O265" s="10" t="n">
        <f aca="false">+I265-N265</f>
        <v>41167.17</v>
      </c>
    </row>
    <row r="266" customFormat="false" ht="24.75" hidden="false" customHeight="true" outlineLevel="0" collapsed="false">
      <c r="A266" s="9" t="n">
        <v>259</v>
      </c>
      <c r="B266" s="9" t="s">
        <v>346</v>
      </c>
      <c r="C266" s="9" t="s">
        <v>192</v>
      </c>
      <c r="D266" s="9" t="s">
        <v>347</v>
      </c>
      <c r="E266" s="9" t="s">
        <v>28</v>
      </c>
      <c r="F266" s="9" t="s">
        <v>37</v>
      </c>
      <c r="G266" s="10" t="n">
        <v>35000</v>
      </c>
      <c r="H266" s="9" t="n">
        <v>0</v>
      </c>
      <c r="I266" s="10" t="n">
        <v>35000</v>
      </c>
      <c r="J266" s="10" t="n">
        <v>1004.5</v>
      </c>
      <c r="K266" s="10" t="n">
        <v>0</v>
      </c>
      <c r="L266" s="10" t="n">
        <v>1064</v>
      </c>
      <c r="M266" s="10" t="n">
        <v>25</v>
      </c>
      <c r="N266" s="10" t="n">
        <f aca="false">+J266+K266+L266+M266</f>
        <v>2093.5</v>
      </c>
      <c r="O266" s="10" t="n">
        <f aca="false">+I266-N266</f>
        <v>32906.5</v>
      </c>
    </row>
    <row r="267" customFormat="false" ht="24.75" hidden="false" customHeight="true" outlineLevel="0" collapsed="false">
      <c r="A267" s="9" t="n">
        <v>260</v>
      </c>
      <c r="B267" s="9" t="s">
        <v>348</v>
      </c>
      <c r="C267" s="9" t="s">
        <v>192</v>
      </c>
      <c r="D267" s="9" t="s">
        <v>27</v>
      </c>
      <c r="E267" s="9" t="s">
        <v>28</v>
      </c>
      <c r="F267" s="9" t="s">
        <v>29</v>
      </c>
      <c r="G267" s="10" t="n">
        <v>50000</v>
      </c>
      <c r="H267" s="9" t="n">
        <v>0</v>
      </c>
      <c r="I267" s="10" t="n">
        <v>50000</v>
      </c>
      <c r="J267" s="10" t="n">
        <v>1435</v>
      </c>
      <c r="K267" s="10" t="n">
        <v>1854</v>
      </c>
      <c r="L267" s="10" t="n">
        <v>1520</v>
      </c>
      <c r="M267" s="10" t="n">
        <v>425</v>
      </c>
      <c r="N267" s="10" t="n">
        <f aca="false">+J267+K267+L267+M267</f>
        <v>5234</v>
      </c>
      <c r="O267" s="10" t="n">
        <f aca="false">+I267-N267</f>
        <v>44766</v>
      </c>
    </row>
    <row r="268" customFormat="false" ht="24.75" hidden="false" customHeight="true" outlineLevel="0" collapsed="false">
      <c r="A268" s="9" t="n">
        <v>261</v>
      </c>
      <c r="B268" s="9" t="s">
        <v>349</v>
      </c>
      <c r="C268" s="9" t="s">
        <v>192</v>
      </c>
      <c r="D268" s="9" t="s">
        <v>199</v>
      </c>
      <c r="E268" s="9" t="s">
        <v>56</v>
      </c>
      <c r="F268" s="9" t="s">
        <v>29</v>
      </c>
      <c r="G268" s="10" t="n">
        <v>11000</v>
      </c>
      <c r="H268" s="9" t="n">
        <v>0</v>
      </c>
      <c r="I268" s="10" t="n">
        <v>11000</v>
      </c>
      <c r="J268" s="10" t="n">
        <v>315.7</v>
      </c>
      <c r="K268" s="10" t="n">
        <v>0</v>
      </c>
      <c r="L268" s="10" t="n">
        <v>334.4</v>
      </c>
      <c r="M268" s="10" t="n">
        <v>25</v>
      </c>
      <c r="N268" s="10" t="n">
        <f aca="false">+J268+K268+L268+M268</f>
        <v>675.1</v>
      </c>
      <c r="O268" s="10" t="n">
        <f aca="false">+I268-N268</f>
        <v>10324.9</v>
      </c>
    </row>
    <row r="269" customFormat="false" ht="24.75" hidden="false" customHeight="true" outlineLevel="0" collapsed="false">
      <c r="A269" s="9" t="n">
        <v>262</v>
      </c>
      <c r="B269" s="9" t="s">
        <v>350</v>
      </c>
      <c r="C269" s="9" t="s">
        <v>192</v>
      </c>
      <c r="D269" s="9" t="s">
        <v>211</v>
      </c>
      <c r="E269" s="9" t="s">
        <v>56</v>
      </c>
      <c r="F269" s="9" t="s">
        <v>29</v>
      </c>
      <c r="G269" s="10" t="n">
        <v>11000</v>
      </c>
      <c r="H269" s="9" t="n">
        <v>0</v>
      </c>
      <c r="I269" s="10" t="n">
        <v>11000</v>
      </c>
      <c r="J269" s="10" t="n">
        <v>315.7</v>
      </c>
      <c r="K269" s="10" t="n">
        <v>0</v>
      </c>
      <c r="L269" s="10" t="n">
        <v>334.4</v>
      </c>
      <c r="M269" s="10" t="n">
        <v>25</v>
      </c>
      <c r="N269" s="10" t="n">
        <f aca="false">+J269+K269+L269+M269</f>
        <v>675.1</v>
      </c>
      <c r="O269" s="10" t="n">
        <f aca="false">+I269-N269</f>
        <v>10324.9</v>
      </c>
    </row>
    <row r="270" customFormat="false" ht="24.75" hidden="false" customHeight="true" outlineLevel="0" collapsed="false">
      <c r="A270" s="9" t="n">
        <v>263</v>
      </c>
      <c r="B270" s="9" t="s">
        <v>351</v>
      </c>
      <c r="C270" s="9" t="s">
        <v>192</v>
      </c>
      <c r="D270" s="9" t="s">
        <v>211</v>
      </c>
      <c r="E270" s="9" t="s">
        <v>56</v>
      </c>
      <c r="F270" s="9" t="s">
        <v>29</v>
      </c>
      <c r="G270" s="10" t="n">
        <v>11000</v>
      </c>
      <c r="H270" s="9" t="n">
        <v>0</v>
      </c>
      <c r="I270" s="10" t="n">
        <v>11000</v>
      </c>
      <c r="J270" s="10" t="n">
        <v>315.7</v>
      </c>
      <c r="K270" s="10" t="n">
        <v>0</v>
      </c>
      <c r="L270" s="10" t="n">
        <v>334.4</v>
      </c>
      <c r="M270" s="10" t="n">
        <v>1375.12</v>
      </c>
      <c r="N270" s="10" t="n">
        <f aca="false">+J270+K270+L270+M270</f>
        <v>2025.22</v>
      </c>
      <c r="O270" s="10" t="n">
        <f aca="false">+I270-N270</f>
        <v>8974.78</v>
      </c>
    </row>
    <row r="271" customFormat="false" ht="24.75" hidden="false" customHeight="true" outlineLevel="0" collapsed="false">
      <c r="A271" s="9" t="n">
        <v>264</v>
      </c>
      <c r="B271" s="9" t="s">
        <v>352</v>
      </c>
      <c r="C271" s="9" t="s">
        <v>192</v>
      </c>
      <c r="D271" s="9" t="s">
        <v>211</v>
      </c>
      <c r="E271" s="9" t="s">
        <v>56</v>
      </c>
      <c r="F271" s="9" t="s">
        <v>29</v>
      </c>
      <c r="G271" s="10" t="n">
        <v>11000</v>
      </c>
      <c r="H271" s="9" t="n">
        <v>0</v>
      </c>
      <c r="I271" s="10" t="n">
        <v>11000</v>
      </c>
      <c r="J271" s="10" t="n">
        <v>315.7</v>
      </c>
      <c r="K271" s="10" t="n">
        <v>0</v>
      </c>
      <c r="L271" s="10" t="n">
        <v>334.4</v>
      </c>
      <c r="M271" s="10" t="n">
        <v>3649</v>
      </c>
      <c r="N271" s="10" t="n">
        <f aca="false">+J271+K271+L271+M271</f>
        <v>4299.1</v>
      </c>
      <c r="O271" s="10" t="n">
        <f aca="false">+I271-N271</f>
        <v>6700.9</v>
      </c>
    </row>
    <row r="272" customFormat="false" ht="24.75" hidden="false" customHeight="true" outlineLevel="0" collapsed="false">
      <c r="A272" s="9" t="n">
        <v>265</v>
      </c>
      <c r="B272" s="9" t="s">
        <v>353</v>
      </c>
      <c r="C272" s="9" t="s">
        <v>192</v>
      </c>
      <c r="D272" s="9" t="s">
        <v>211</v>
      </c>
      <c r="E272" s="9" t="s">
        <v>56</v>
      </c>
      <c r="F272" s="9" t="s">
        <v>29</v>
      </c>
      <c r="G272" s="10" t="n">
        <v>11000</v>
      </c>
      <c r="H272" s="9" t="n">
        <v>0</v>
      </c>
      <c r="I272" s="10" t="n">
        <v>11000</v>
      </c>
      <c r="J272" s="10" t="n">
        <v>315.7</v>
      </c>
      <c r="K272" s="10" t="n">
        <v>0</v>
      </c>
      <c r="L272" s="10" t="n">
        <v>334.4</v>
      </c>
      <c r="M272" s="10" t="n">
        <v>25</v>
      </c>
      <c r="N272" s="10" t="n">
        <f aca="false">+J272+K272+L272+M272</f>
        <v>675.1</v>
      </c>
      <c r="O272" s="10" t="n">
        <f aca="false">+I272-N272</f>
        <v>10324.9</v>
      </c>
    </row>
    <row r="273" customFormat="false" ht="24.75" hidden="false" customHeight="true" outlineLevel="0" collapsed="false">
      <c r="A273" s="9" t="n">
        <v>266</v>
      </c>
      <c r="B273" s="9" t="s">
        <v>354</v>
      </c>
      <c r="C273" s="9" t="s">
        <v>192</v>
      </c>
      <c r="D273" s="9" t="s">
        <v>211</v>
      </c>
      <c r="E273" s="9" t="s">
        <v>56</v>
      </c>
      <c r="F273" s="9" t="s">
        <v>29</v>
      </c>
      <c r="G273" s="10" t="n">
        <v>11000</v>
      </c>
      <c r="H273" s="9" t="n">
        <v>0</v>
      </c>
      <c r="I273" s="10" t="n">
        <v>11000</v>
      </c>
      <c r="J273" s="10" t="n">
        <v>315.7</v>
      </c>
      <c r="K273" s="10" t="n">
        <v>0</v>
      </c>
      <c r="L273" s="10" t="n">
        <v>334.4</v>
      </c>
      <c r="M273" s="10" t="n">
        <v>25</v>
      </c>
      <c r="N273" s="10" t="n">
        <f aca="false">+J273+K273+L273+M273</f>
        <v>675.1</v>
      </c>
      <c r="O273" s="10" t="n">
        <f aca="false">+I273-N273</f>
        <v>10324.9</v>
      </c>
    </row>
    <row r="274" customFormat="false" ht="24.75" hidden="false" customHeight="true" outlineLevel="0" collapsed="false">
      <c r="A274" s="9" t="n">
        <v>268</v>
      </c>
      <c r="B274" s="9" t="s">
        <v>355</v>
      </c>
      <c r="C274" s="9" t="s">
        <v>192</v>
      </c>
      <c r="D274" s="9" t="s">
        <v>241</v>
      </c>
      <c r="E274" s="9" t="s">
        <v>56</v>
      </c>
      <c r="F274" s="9" t="s">
        <v>29</v>
      </c>
      <c r="G274" s="10" t="n">
        <v>22050</v>
      </c>
      <c r="H274" s="9" t="n">
        <v>0</v>
      </c>
      <c r="I274" s="10" t="n">
        <v>22050</v>
      </c>
      <c r="J274" s="10" t="n">
        <v>632.84</v>
      </c>
      <c r="K274" s="10" t="n">
        <v>0</v>
      </c>
      <c r="L274" s="10" t="n">
        <v>670.32</v>
      </c>
      <c r="M274" s="10" t="n">
        <v>25</v>
      </c>
      <c r="N274" s="10" t="n">
        <f aca="false">+J274+K274+L274+M274</f>
        <v>1328.16</v>
      </c>
      <c r="O274" s="10" t="n">
        <f aca="false">+I274-N274</f>
        <v>20721.84</v>
      </c>
    </row>
    <row r="275" customFormat="false" ht="24.75" hidden="false" customHeight="true" outlineLevel="0" collapsed="false">
      <c r="A275" s="9" t="n">
        <v>267</v>
      </c>
      <c r="B275" s="9" t="s">
        <v>356</v>
      </c>
      <c r="C275" s="9" t="s">
        <v>192</v>
      </c>
      <c r="D275" s="9" t="s">
        <v>211</v>
      </c>
      <c r="E275" s="9" t="s">
        <v>56</v>
      </c>
      <c r="F275" s="9" t="s">
        <v>29</v>
      </c>
      <c r="G275" s="10" t="n">
        <v>11000</v>
      </c>
      <c r="H275" s="9" t="n">
        <v>0</v>
      </c>
      <c r="I275" s="10" t="n">
        <v>11000</v>
      </c>
      <c r="J275" s="10" t="n">
        <v>315.7</v>
      </c>
      <c r="K275" s="10" t="n">
        <v>0</v>
      </c>
      <c r="L275" s="10" t="n">
        <v>334.4</v>
      </c>
      <c r="M275" s="10" t="n">
        <v>25</v>
      </c>
      <c r="N275" s="10" t="n">
        <f aca="false">+J275+K275+L275+M275</f>
        <v>675.1</v>
      </c>
      <c r="O275" s="10" t="n">
        <f aca="false">+I275-N275</f>
        <v>10324.9</v>
      </c>
    </row>
    <row r="276" customFormat="false" ht="24.75" hidden="false" customHeight="true" outlineLevel="0" collapsed="false">
      <c r="A276" s="9" t="n">
        <v>269</v>
      </c>
      <c r="B276" s="9" t="s">
        <v>357</v>
      </c>
      <c r="C276" s="9" t="s">
        <v>192</v>
      </c>
      <c r="D276" s="9" t="s">
        <v>280</v>
      </c>
      <c r="E276" s="9" t="s">
        <v>28</v>
      </c>
      <c r="F276" s="9" t="s">
        <v>29</v>
      </c>
      <c r="G276" s="10" t="n">
        <v>16500</v>
      </c>
      <c r="H276" s="9" t="n">
        <v>0</v>
      </c>
      <c r="I276" s="10" t="n">
        <v>16500</v>
      </c>
      <c r="J276" s="10" t="n">
        <v>473.55</v>
      </c>
      <c r="K276" s="10" t="n">
        <v>0</v>
      </c>
      <c r="L276" s="10" t="n">
        <v>501.6</v>
      </c>
      <c r="M276" s="10" t="n">
        <v>25</v>
      </c>
      <c r="N276" s="10" t="n">
        <f aca="false">+J276+K276+L276+M276</f>
        <v>1000.15</v>
      </c>
      <c r="O276" s="10" t="n">
        <f aca="false">+I276-N276</f>
        <v>15499.85</v>
      </c>
    </row>
    <row r="277" customFormat="false" ht="24.75" hidden="false" customHeight="true" outlineLevel="0" collapsed="false">
      <c r="A277" s="9" t="n">
        <v>270</v>
      </c>
      <c r="B277" s="9" t="s">
        <v>358</v>
      </c>
      <c r="C277" s="9" t="s">
        <v>192</v>
      </c>
      <c r="D277" s="9" t="s">
        <v>211</v>
      </c>
      <c r="E277" s="9" t="s">
        <v>56</v>
      </c>
      <c r="F277" s="9" t="s">
        <v>29</v>
      </c>
      <c r="G277" s="10" t="n">
        <v>11000</v>
      </c>
      <c r="H277" s="9" t="n">
        <v>0</v>
      </c>
      <c r="I277" s="10" t="n">
        <v>11000</v>
      </c>
      <c r="J277" s="10" t="n">
        <v>315.7</v>
      </c>
      <c r="K277" s="10" t="n">
        <v>0</v>
      </c>
      <c r="L277" s="10" t="n">
        <v>334.4</v>
      </c>
      <c r="M277" s="10" t="n">
        <v>25</v>
      </c>
      <c r="N277" s="10" t="n">
        <f aca="false">+J277+K277+L277+M277</f>
        <v>675.1</v>
      </c>
      <c r="O277" s="10" t="n">
        <f aca="false">+I277-N277</f>
        <v>10324.9</v>
      </c>
    </row>
    <row r="278" customFormat="false" ht="24.75" hidden="false" customHeight="true" outlineLevel="0" collapsed="false">
      <c r="A278" s="9" t="n">
        <v>272</v>
      </c>
      <c r="B278" s="9" t="s">
        <v>359</v>
      </c>
      <c r="C278" s="9" t="s">
        <v>192</v>
      </c>
      <c r="D278" s="9" t="s">
        <v>138</v>
      </c>
      <c r="E278" s="9" t="s">
        <v>36</v>
      </c>
      <c r="F278" s="9" t="s">
        <v>29</v>
      </c>
      <c r="G278" s="10" t="n">
        <v>27000</v>
      </c>
      <c r="H278" s="9" t="n">
        <v>0</v>
      </c>
      <c r="I278" s="10" t="n">
        <v>27000</v>
      </c>
      <c r="J278" s="10" t="n">
        <v>774.9</v>
      </c>
      <c r="K278" s="10" t="n">
        <v>0</v>
      </c>
      <c r="L278" s="10" t="n">
        <v>820.8</v>
      </c>
      <c r="M278" s="10" t="n">
        <v>2709.42</v>
      </c>
      <c r="N278" s="10" t="n">
        <f aca="false">+J278+K278+L278+M278</f>
        <v>4305.12</v>
      </c>
      <c r="O278" s="10" t="n">
        <f aca="false">+I278-N278</f>
        <v>22694.88</v>
      </c>
    </row>
    <row r="279" customFormat="false" ht="24.75" hidden="false" customHeight="true" outlineLevel="0" collapsed="false">
      <c r="A279" s="9" t="n">
        <v>271</v>
      </c>
      <c r="B279" s="9" t="s">
        <v>360</v>
      </c>
      <c r="C279" s="9" t="s">
        <v>192</v>
      </c>
      <c r="D279" s="9" t="s">
        <v>211</v>
      </c>
      <c r="E279" s="9" t="s">
        <v>56</v>
      </c>
      <c r="F279" s="9" t="s">
        <v>29</v>
      </c>
      <c r="G279" s="10" t="n">
        <v>11000</v>
      </c>
      <c r="H279" s="9" t="n">
        <v>0</v>
      </c>
      <c r="I279" s="10" t="n">
        <v>11000</v>
      </c>
      <c r="J279" s="10" t="n">
        <v>315.7</v>
      </c>
      <c r="K279" s="10" t="n">
        <v>0</v>
      </c>
      <c r="L279" s="10" t="n">
        <v>334.4</v>
      </c>
      <c r="M279" s="10" t="n">
        <v>25</v>
      </c>
      <c r="N279" s="10" t="n">
        <f aca="false">+J279+K279+L279+M279</f>
        <v>675.1</v>
      </c>
      <c r="O279" s="10" t="n">
        <f aca="false">+I279-N279</f>
        <v>10324.9</v>
      </c>
    </row>
    <row r="280" customFormat="false" ht="24.75" hidden="false" customHeight="true" outlineLevel="0" collapsed="false">
      <c r="A280" s="9" t="n">
        <v>273</v>
      </c>
      <c r="B280" s="9" t="s">
        <v>361</v>
      </c>
      <c r="C280" s="9" t="s">
        <v>192</v>
      </c>
      <c r="D280" s="9" t="s">
        <v>27</v>
      </c>
      <c r="E280" s="9" t="s">
        <v>36</v>
      </c>
      <c r="F280" s="9" t="s">
        <v>29</v>
      </c>
      <c r="G280" s="10" t="n">
        <v>50000</v>
      </c>
      <c r="H280" s="9" t="n">
        <v>0</v>
      </c>
      <c r="I280" s="10" t="n">
        <v>50000</v>
      </c>
      <c r="J280" s="10" t="n">
        <v>1435</v>
      </c>
      <c r="K280" s="10" t="n">
        <v>1854</v>
      </c>
      <c r="L280" s="10" t="n">
        <v>1520</v>
      </c>
      <c r="M280" s="10" t="n">
        <v>525</v>
      </c>
      <c r="N280" s="10" t="n">
        <f aca="false">+J280+K280+L280+M280</f>
        <v>5334</v>
      </c>
      <c r="O280" s="10" t="n">
        <f aca="false">+I280-N280</f>
        <v>44666</v>
      </c>
    </row>
    <row r="281" customFormat="false" ht="24.75" hidden="false" customHeight="true" outlineLevel="0" collapsed="false">
      <c r="A281" s="9" t="n">
        <v>274</v>
      </c>
      <c r="B281" s="9" t="s">
        <v>362</v>
      </c>
      <c r="C281" s="9" t="s">
        <v>192</v>
      </c>
      <c r="D281" s="9" t="s">
        <v>211</v>
      </c>
      <c r="E281" s="9" t="s">
        <v>56</v>
      </c>
      <c r="F281" s="9" t="s">
        <v>29</v>
      </c>
      <c r="G281" s="10" t="n">
        <v>11000</v>
      </c>
      <c r="H281" s="9" t="n">
        <v>0</v>
      </c>
      <c r="I281" s="10" t="n">
        <v>11000</v>
      </c>
      <c r="J281" s="10" t="n">
        <v>315.7</v>
      </c>
      <c r="K281" s="10" t="n">
        <v>0</v>
      </c>
      <c r="L281" s="10" t="n">
        <v>334.4</v>
      </c>
      <c r="M281" s="10" t="n">
        <v>25</v>
      </c>
      <c r="N281" s="10" t="n">
        <f aca="false">+J281+K281+L281+M281</f>
        <v>675.1</v>
      </c>
      <c r="O281" s="10" t="n">
        <f aca="false">+I281-N281</f>
        <v>10324.9</v>
      </c>
    </row>
    <row r="282" customFormat="false" ht="24.75" hidden="false" customHeight="true" outlineLevel="0" collapsed="false">
      <c r="A282" s="9" t="n">
        <v>275</v>
      </c>
      <c r="B282" s="9" t="s">
        <v>363</v>
      </c>
      <c r="C282" s="9" t="s">
        <v>192</v>
      </c>
      <c r="D282" s="9" t="s">
        <v>144</v>
      </c>
      <c r="E282" s="9" t="s">
        <v>56</v>
      </c>
      <c r="F282" s="9" t="s">
        <v>29</v>
      </c>
      <c r="G282" s="10" t="n">
        <v>11000</v>
      </c>
      <c r="H282" s="9" t="n">
        <v>0</v>
      </c>
      <c r="I282" s="10" t="n">
        <v>11000</v>
      </c>
      <c r="J282" s="10" t="n">
        <v>315.7</v>
      </c>
      <c r="K282" s="10" t="n">
        <v>0</v>
      </c>
      <c r="L282" s="10" t="n">
        <v>334.4</v>
      </c>
      <c r="M282" s="10" t="n">
        <v>25</v>
      </c>
      <c r="N282" s="10" t="n">
        <f aca="false">+J282+K282+L282+M282</f>
        <v>675.1</v>
      </c>
      <c r="O282" s="10" t="n">
        <f aca="false">+I282-N282</f>
        <v>10324.9</v>
      </c>
    </row>
    <row r="283" customFormat="false" ht="24.75" hidden="false" customHeight="true" outlineLevel="0" collapsed="false">
      <c r="A283" s="9" t="n">
        <v>276</v>
      </c>
      <c r="B283" s="9" t="s">
        <v>364</v>
      </c>
      <c r="C283" s="9" t="s">
        <v>192</v>
      </c>
      <c r="D283" s="9" t="s">
        <v>27</v>
      </c>
      <c r="E283" s="9" t="s">
        <v>28</v>
      </c>
      <c r="F283" s="9" t="s">
        <v>37</v>
      </c>
      <c r="G283" s="10" t="n">
        <v>50000</v>
      </c>
      <c r="H283" s="9" t="n">
        <v>0</v>
      </c>
      <c r="I283" s="10" t="n">
        <v>50000</v>
      </c>
      <c r="J283" s="10" t="n">
        <v>1435</v>
      </c>
      <c r="K283" s="10" t="n">
        <v>1854</v>
      </c>
      <c r="L283" s="10" t="n">
        <v>1520</v>
      </c>
      <c r="M283" s="10" t="n">
        <v>925</v>
      </c>
      <c r="N283" s="10" t="n">
        <f aca="false">+J283+K283+L283+M283</f>
        <v>5734</v>
      </c>
      <c r="O283" s="10" t="n">
        <f aca="false">+I283-N283</f>
        <v>44266</v>
      </c>
    </row>
    <row r="284" customFormat="false" ht="24.75" hidden="false" customHeight="true" outlineLevel="0" collapsed="false">
      <c r="A284" s="9" t="n">
        <v>277</v>
      </c>
      <c r="B284" s="9" t="s">
        <v>365</v>
      </c>
      <c r="C284" s="9" t="s">
        <v>192</v>
      </c>
      <c r="D284" s="9" t="s">
        <v>211</v>
      </c>
      <c r="E284" s="9" t="s">
        <v>56</v>
      </c>
      <c r="F284" s="9" t="s">
        <v>29</v>
      </c>
      <c r="G284" s="10" t="n">
        <v>11000</v>
      </c>
      <c r="H284" s="9" t="n">
        <v>0</v>
      </c>
      <c r="I284" s="10" t="n">
        <v>11000</v>
      </c>
      <c r="J284" s="10" t="n">
        <v>315.7</v>
      </c>
      <c r="K284" s="10" t="n">
        <v>0</v>
      </c>
      <c r="L284" s="10" t="n">
        <v>334.4</v>
      </c>
      <c r="M284" s="10" t="n">
        <v>25</v>
      </c>
      <c r="N284" s="10" t="n">
        <f aca="false">+J284+K284+L284+M284</f>
        <v>675.1</v>
      </c>
      <c r="O284" s="10" t="n">
        <f aca="false">+I284-N284</f>
        <v>10324.9</v>
      </c>
    </row>
    <row r="285" customFormat="false" ht="24.75" hidden="false" customHeight="true" outlineLevel="0" collapsed="false">
      <c r="A285" s="9" t="n">
        <v>278</v>
      </c>
      <c r="B285" s="9" t="s">
        <v>366</v>
      </c>
      <c r="C285" s="9" t="s">
        <v>192</v>
      </c>
      <c r="D285" s="9" t="s">
        <v>211</v>
      </c>
      <c r="E285" s="9" t="s">
        <v>56</v>
      </c>
      <c r="F285" s="9" t="s">
        <v>29</v>
      </c>
      <c r="G285" s="10" t="n">
        <v>11000</v>
      </c>
      <c r="H285" s="9" t="n">
        <v>0</v>
      </c>
      <c r="I285" s="10" t="n">
        <v>11000</v>
      </c>
      <c r="J285" s="10" t="n">
        <v>315.7</v>
      </c>
      <c r="K285" s="10" t="n">
        <v>0</v>
      </c>
      <c r="L285" s="10" t="n">
        <v>334.4</v>
      </c>
      <c r="M285" s="10" t="n">
        <v>25</v>
      </c>
      <c r="N285" s="10" t="n">
        <f aca="false">+J285+K285+L285+M285</f>
        <v>675.1</v>
      </c>
      <c r="O285" s="10" t="n">
        <f aca="false">+I285-N285</f>
        <v>10324.9</v>
      </c>
    </row>
    <row r="286" customFormat="false" ht="24.75" hidden="false" customHeight="true" outlineLevel="0" collapsed="false">
      <c r="A286" s="9" t="n">
        <v>279</v>
      </c>
      <c r="B286" s="9" t="s">
        <v>367</v>
      </c>
      <c r="C286" s="9" t="s">
        <v>192</v>
      </c>
      <c r="D286" s="9" t="s">
        <v>55</v>
      </c>
      <c r="E286" s="9" t="s">
        <v>28</v>
      </c>
      <c r="F286" s="9" t="s">
        <v>37</v>
      </c>
      <c r="G286" s="10" t="n">
        <v>22050</v>
      </c>
      <c r="H286" s="9" t="n">
        <v>0</v>
      </c>
      <c r="I286" s="10" t="n">
        <v>22050</v>
      </c>
      <c r="J286" s="10" t="n">
        <v>632.84</v>
      </c>
      <c r="K286" s="10" t="n">
        <v>0</v>
      </c>
      <c r="L286" s="10" t="n">
        <v>670.32</v>
      </c>
      <c r="M286" s="10" t="n">
        <v>25</v>
      </c>
      <c r="N286" s="10" t="n">
        <f aca="false">+J286+K286+L286+M286</f>
        <v>1328.16</v>
      </c>
      <c r="O286" s="10" t="n">
        <f aca="false">+I286-N286</f>
        <v>20721.84</v>
      </c>
    </row>
    <row r="287" customFormat="false" ht="24.75" hidden="false" customHeight="true" outlineLevel="0" collapsed="false">
      <c r="A287" s="9" t="n">
        <v>280</v>
      </c>
      <c r="B287" s="9" t="s">
        <v>368</v>
      </c>
      <c r="C287" s="9" t="s">
        <v>192</v>
      </c>
      <c r="D287" s="9" t="s">
        <v>55</v>
      </c>
      <c r="E287" s="9" t="s">
        <v>56</v>
      </c>
      <c r="F287" s="9" t="s">
        <v>37</v>
      </c>
      <c r="G287" s="10" t="n">
        <v>22050</v>
      </c>
      <c r="H287" s="9" t="n">
        <v>0</v>
      </c>
      <c r="I287" s="10" t="n">
        <v>22050</v>
      </c>
      <c r="J287" s="10" t="n">
        <v>632.84</v>
      </c>
      <c r="K287" s="10" t="n">
        <v>0</v>
      </c>
      <c r="L287" s="10" t="n">
        <v>670.32</v>
      </c>
      <c r="M287" s="10" t="n">
        <v>25</v>
      </c>
      <c r="N287" s="10" t="n">
        <f aca="false">+J287+K287+L287+M287</f>
        <v>1328.16</v>
      </c>
      <c r="O287" s="10" t="n">
        <f aca="false">+I287-N287</f>
        <v>20721.84</v>
      </c>
    </row>
    <row r="288" customFormat="false" ht="24.75" hidden="false" customHeight="true" outlineLevel="0" collapsed="false">
      <c r="A288" s="9" t="n">
        <v>282</v>
      </c>
      <c r="B288" s="9" t="s">
        <v>369</v>
      </c>
      <c r="C288" s="9" t="s">
        <v>192</v>
      </c>
      <c r="D288" s="9" t="s">
        <v>55</v>
      </c>
      <c r="E288" s="9" t="s">
        <v>56</v>
      </c>
      <c r="F288" s="9" t="s">
        <v>37</v>
      </c>
      <c r="G288" s="10" t="n">
        <v>22050</v>
      </c>
      <c r="H288" s="9" t="n">
        <v>0</v>
      </c>
      <c r="I288" s="10" t="n">
        <v>22050</v>
      </c>
      <c r="J288" s="10" t="n">
        <v>632.84</v>
      </c>
      <c r="K288" s="10" t="n">
        <v>0</v>
      </c>
      <c r="L288" s="10" t="n">
        <v>670.32</v>
      </c>
      <c r="M288" s="10" t="n">
        <v>25</v>
      </c>
      <c r="N288" s="10" t="n">
        <f aca="false">+J288+K288+L288+M288</f>
        <v>1328.16</v>
      </c>
      <c r="O288" s="10" t="n">
        <f aca="false">+I288-N288</f>
        <v>20721.84</v>
      </c>
    </row>
    <row r="289" customFormat="false" ht="24.75" hidden="false" customHeight="true" outlineLevel="0" collapsed="false">
      <c r="A289" s="9" t="n">
        <v>281</v>
      </c>
      <c r="B289" s="9" t="s">
        <v>370</v>
      </c>
      <c r="C289" s="9" t="s">
        <v>192</v>
      </c>
      <c r="D289" s="9" t="s">
        <v>27</v>
      </c>
      <c r="E289" s="9" t="s">
        <v>36</v>
      </c>
      <c r="F289" s="9" t="s">
        <v>29</v>
      </c>
      <c r="G289" s="10" t="n">
        <v>45000</v>
      </c>
      <c r="H289" s="9" t="n">
        <v>0</v>
      </c>
      <c r="I289" s="10" t="n">
        <v>45000</v>
      </c>
      <c r="J289" s="10" t="n">
        <v>1291.5</v>
      </c>
      <c r="K289" s="10" t="n">
        <v>743.29</v>
      </c>
      <c r="L289" s="10" t="n">
        <v>1368</v>
      </c>
      <c r="M289" s="10" t="n">
        <v>2725.24</v>
      </c>
      <c r="N289" s="10" t="n">
        <f aca="false">+J289+K289+L289+M289</f>
        <v>6128.03</v>
      </c>
      <c r="O289" s="10" t="n">
        <f aca="false">+I289-N289</f>
        <v>38871.97</v>
      </c>
    </row>
    <row r="290" customFormat="false" ht="24.75" hidden="false" customHeight="true" outlineLevel="0" collapsed="false">
      <c r="A290" s="9" t="n">
        <v>283</v>
      </c>
      <c r="B290" s="9" t="s">
        <v>371</v>
      </c>
      <c r="C290" s="9" t="s">
        <v>192</v>
      </c>
      <c r="D290" s="9" t="s">
        <v>173</v>
      </c>
      <c r="E290" s="9" t="s">
        <v>28</v>
      </c>
      <c r="F290" s="9" t="s">
        <v>29</v>
      </c>
      <c r="G290" s="10" t="n">
        <v>45000</v>
      </c>
      <c r="H290" s="9" t="n">
        <v>0</v>
      </c>
      <c r="I290" s="10" t="n">
        <v>45000</v>
      </c>
      <c r="J290" s="10" t="n">
        <v>1291.5</v>
      </c>
      <c r="K290" s="10" t="n">
        <v>1148.33</v>
      </c>
      <c r="L290" s="10" t="n">
        <v>1368</v>
      </c>
      <c r="M290" s="10" t="n">
        <v>25</v>
      </c>
      <c r="N290" s="10" t="n">
        <f aca="false">+J290+K290+L290+M290</f>
        <v>3832.83</v>
      </c>
      <c r="O290" s="10" t="n">
        <f aca="false">+I290-N290</f>
        <v>41167.17</v>
      </c>
    </row>
    <row r="291" customFormat="false" ht="24.75" hidden="false" customHeight="true" outlineLevel="0" collapsed="false">
      <c r="A291" s="9" t="n">
        <v>284</v>
      </c>
      <c r="B291" s="9" t="s">
        <v>372</v>
      </c>
      <c r="C291" s="9" t="s">
        <v>192</v>
      </c>
      <c r="D291" s="9" t="s">
        <v>55</v>
      </c>
      <c r="E291" s="9" t="s">
        <v>56</v>
      </c>
      <c r="F291" s="9" t="s">
        <v>37</v>
      </c>
      <c r="G291" s="10" t="n">
        <v>22050</v>
      </c>
      <c r="H291" s="9" t="n">
        <v>0</v>
      </c>
      <c r="I291" s="10" t="n">
        <v>22050</v>
      </c>
      <c r="J291" s="10" t="n">
        <v>632.84</v>
      </c>
      <c r="K291" s="10" t="n">
        <v>0</v>
      </c>
      <c r="L291" s="10" t="n">
        <v>670.32</v>
      </c>
      <c r="M291" s="10" t="n">
        <v>25</v>
      </c>
      <c r="N291" s="10" t="n">
        <f aca="false">+J291+K291+L291+M291</f>
        <v>1328.16</v>
      </c>
      <c r="O291" s="10" t="n">
        <f aca="false">+I291-N291</f>
        <v>20721.84</v>
      </c>
    </row>
    <row r="292" customFormat="false" ht="24.75" hidden="false" customHeight="true" outlineLevel="0" collapsed="false">
      <c r="A292" s="9" t="n">
        <v>285</v>
      </c>
      <c r="B292" s="9" t="s">
        <v>373</v>
      </c>
      <c r="C292" s="9" t="s">
        <v>192</v>
      </c>
      <c r="D292" s="9" t="s">
        <v>55</v>
      </c>
      <c r="E292" s="9" t="s">
        <v>56</v>
      </c>
      <c r="F292" s="9" t="s">
        <v>29</v>
      </c>
      <c r="G292" s="10" t="n">
        <v>22050</v>
      </c>
      <c r="H292" s="9" t="n">
        <v>0</v>
      </c>
      <c r="I292" s="10" t="n">
        <v>22050</v>
      </c>
      <c r="J292" s="10" t="n">
        <v>632.84</v>
      </c>
      <c r="K292" s="10" t="n">
        <v>0</v>
      </c>
      <c r="L292" s="10" t="n">
        <v>670.32</v>
      </c>
      <c r="M292" s="10" t="n">
        <v>25</v>
      </c>
      <c r="N292" s="10" t="n">
        <f aca="false">+J292+K292+L292+M292</f>
        <v>1328.16</v>
      </c>
      <c r="O292" s="10" t="n">
        <f aca="false">+I292-N292</f>
        <v>20721.84</v>
      </c>
    </row>
    <row r="293" customFormat="false" ht="24.75" hidden="false" customHeight="true" outlineLevel="0" collapsed="false">
      <c r="A293" s="9" t="n">
        <v>286</v>
      </c>
      <c r="B293" s="9" t="s">
        <v>374</v>
      </c>
      <c r="C293" s="9" t="s">
        <v>192</v>
      </c>
      <c r="D293" s="9" t="s">
        <v>35</v>
      </c>
      <c r="E293" s="9" t="s">
        <v>28</v>
      </c>
      <c r="F293" s="9" t="s">
        <v>29</v>
      </c>
      <c r="G293" s="10" t="n">
        <v>50000</v>
      </c>
      <c r="H293" s="9" t="n">
        <v>0</v>
      </c>
      <c r="I293" s="10" t="n">
        <v>50000</v>
      </c>
      <c r="J293" s="10" t="n">
        <v>1435</v>
      </c>
      <c r="K293" s="10" t="n">
        <v>1854</v>
      </c>
      <c r="L293" s="10" t="n">
        <v>1520</v>
      </c>
      <c r="M293" s="10" t="n">
        <v>425</v>
      </c>
      <c r="N293" s="10" t="n">
        <f aca="false">+J293+K293+L293+M293</f>
        <v>5234</v>
      </c>
      <c r="O293" s="10" t="n">
        <f aca="false">+I293-N293</f>
        <v>44766</v>
      </c>
    </row>
    <row r="294" customFormat="false" ht="24.75" hidden="false" customHeight="true" outlineLevel="0" collapsed="false">
      <c r="A294" s="9" t="n">
        <v>287</v>
      </c>
      <c r="B294" s="9" t="s">
        <v>375</v>
      </c>
      <c r="C294" s="9" t="s">
        <v>192</v>
      </c>
      <c r="D294" s="9" t="s">
        <v>27</v>
      </c>
      <c r="E294" s="9" t="s">
        <v>36</v>
      </c>
      <c r="F294" s="9" t="s">
        <v>29</v>
      </c>
      <c r="G294" s="10" t="n">
        <v>50000</v>
      </c>
      <c r="H294" s="9" t="n">
        <v>0</v>
      </c>
      <c r="I294" s="10" t="n">
        <v>50000</v>
      </c>
      <c r="J294" s="10" t="n">
        <v>1435</v>
      </c>
      <c r="K294" s="10" t="n">
        <v>1854</v>
      </c>
      <c r="L294" s="10" t="n">
        <v>1520</v>
      </c>
      <c r="M294" s="10" t="n">
        <v>525</v>
      </c>
      <c r="N294" s="10" t="n">
        <f aca="false">+J294+K294+L294+M294</f>
        <v>5334</v>
      </c>
      <c r="O294" s="10" t="n">
        <f aca="false">+I294-N294</f>
        <v>44666</v>
      </c>
    </row>
    <row r="295" customFormat="false" ht="24.75" hidden="false" customHeight="true" outlineLevel="0" collapsed="false">
      <c r="A295" s="9" t="n">
        <v>288</v>
      </c>
      <c r="B295" s="9" t="s">
        <v>376</v>
      </c>
      <c r="C295" s="9" t="s">
        <v>192</v>
      </c>
      <c r="D295" s="9" t="s">
        <v>211</v>
      </c>
      <c r="E295" s="9" t="s">
        <v>56</v>
      </c>
      <c r="F295" s="9" t="s">
        <v>29</v>
      </c>
      <c r="G295" s="10" t="n">
        <v>11000</v>
      </c>
      <c r="H295" s="9" t="n">
        <v>0</v>
      </c>
      <c r="I295" s="10" t="n">
        <v>11000</v>
      </c>
      <c r="J295" s="10" t="n">
        <v>315.7</v>
      </c>
      <c r="K295" s="10" t="n">
        <v>0</v>
      </c>
      <c r="L295" s="10" t="n">
        <v>334.4</v>
      </c>
      <c r="M295" s="10" t="n">
        <v>25</v>
      </c>
      <c r="N295" s="10" t="n">
        <f aca="false">+J295+K295+L295+M295</f>
        <v>675.1</v>
      </c>
      <c r="O295" s="10" t="n">
        <f aca="false">+I295-N295</f>
        <v>10324.9</v>
      </c>
    </row>
    <row r="296" customFormat="false" ht="24.75" hidden="false" customHeight="true" outlineLevel="0" collapsed="false">
      <c r="A296" s="9" t="n">
        <v>289</v>
      </c>
      <c r="B296" s="9" t="s">
        <v>377</v>
      </c>
      <c r="C296" s="9" t="s">
        <v>192</v>
      </c>
      <c r="D296" s="9" t="s">
        <v>211</v>
      </c>
      <c r="E296" s="9" t="s">
        <v>56</v>
      </c>
      <c r="F296" s="9" t="s">
        <v>29</v>
      </c>
      <c r="G296" s="10" t="n">
        <v>11000</v>
      </c>
      <c r="H296" s="9" t="n">
        <v>0</v>
      </c>
      <c r="I296" s="10" t="n">
        <v>11000</v>
      </c>
      <c r="J296" s="10" t="n">
        <v>315.7</v>
      </c>
      <c r="K296" s="10" t="n">
        <v>0</v>
      </c>
      <c r="L296" s="10" t="n">
        <v>334.4</v>
      </c>
      <c r="M296" s="10" t="n">
        <v>25</v>
      </c>
      <c r="N296" s="10" t="n">
        <f aca="false">+J296+K296+L296+M296</f>
        <v>675.1</v>
      </c>
      <c r="O296" s="10" t="n">
        <f aca="false">+I296-N296</f>
        <v>10324.9</v>
      </c>
    </row>
    <row r="297" customFormat="false" ht="24.75" hidden="false" customHeight="true" outlineLevel="0" collapsed="false">
      <c r="A297" s="9" t="n">
        <v>290</v>
      </c>
      <c r="B297" s="9" t="s">
        <v>378</v>
      </c>
      <c r="C297" s="9" t="s">
        <v>192</v>
      </c>
      <c r="D297" s="9" t="s">
        <v>379</v>
      </c>
      <c r="E297" s="9" t="s">
        <v>56</v>
      </c>
      <c r="F297" s="9" t="s">
        <v>37</v>
      </c>
      <c r="G297" s="10" t="n">
        <v>26250</v>
      </c>
      <c r="H297" s="9" t="n">
        <v>0</v>
      </c>
      <c r="I297" s="10" t="n">
        <v>26250</v>
      </c>
      <c r="J297" s="10" t="n">
        <v>753.38</v>
      </c>
      <c r="K297" s="10" t="n">
        <v>0</v>
      </c>
      <c r="L297" s="10" t="n">
        <v>798</v>
      </c>
      <c r="M297" s="10" t="n">
        <v>25</v>
      </c>
      <c r="N297" s="10" t="n">
        <f aca="false">+J297+K297+L297+M297</f>
        <v>1576.38</v>
      </c>
      <c r="O297" s="10" t="n">
        <f aca="false">+I297-N297</f>
        <v>24673.62</v>
      </c>
    </row>
    <row r="298" customFormat="false" ht="24.75" hidden="false" customHeight="true" outlineLevel="0" collapsed="false">
      <c r="A298" s="9" t="n">
        <v>291</v>
      </c>
      <c r="B298" s="9" t="s">
        <v>380</v>
      </c>
      <c r="C298" s="9" t="s">
        <v>192</v>
      </c>
      <c r="D298" s="9" t="s">
        <v>27</v>
      </c>
      <c r="E298" s="9" t="s">
        <v>36</v>
      </c>
      <c r="F298" s="9" t="s">
        <v>29</v>
      </c>
      <c r="G298" s="10" t="n">
        <v>50000</v>
      </c>
      <c r="H298" s="9" t="n">
        <v>0</v>
      </c>
      <c r="I298" s="10" t="n">
        <v>50000</v>
      </c>
      <c r="J298" s="10" t="n">
        <v>1435</v>
      </c>
      <c r="K298" s="10" t="n">
        <v>1854</v>
      </c>
      <c r="L298" s="10" t="n">
        <v>1520</v>
      </c>
      <c r="M298" s="10" t="n">
        <v>1425</v>
      </c>
      <c r="N298" s="10" t="n">
        <f aca="false">+J298+K298+L298+M298</f>
        <v>6234</v>
      </c>
      <c r="O298" s="10" t="n">
        <f aca="false">+I298-N298</f>
        <v>43766</v>
      </c>
    </row>
    <row r="299" customFormat="false" ht="24.75" hidden="false" customHeight="true" outlineLevel="0" collapsed="false">
      <c r="A299" s="9" t="n">
        <v>292</v>
      </c>
      <c r="B299" s="9" t="s">
        <v>381</v>
      </c>
      <c r="C299" s="9" t="s">
        <v>192</v>
      </c>
      <c r="D299" s="9" t="s">
        <v>211</v>
      </c>
      <c r="E299" s="9" t="s">
        <v>56</v>
      </c>
      <c r="F299" s="9" t="s">
        <v>29</v>
      </c>
      <c r="G299" s="10" t="n">
        <v>11000</v>
      </c>
      <c r="H299" s="9" t="n">
        <v>0</v>
      </c>
      <c r="I299" s="10" t="n">
        <v>11000</v>
      </c>
      <c r="J299" s="10" t="n">
        <v>315.7</v>
      </c>
      <c r="K299" s="10" t="n">
        <v>0</v>
      </c>
      <c r="L299" s="10" t="n">
        <v>334.4</v>
      </c>
      <c r="M299" s="10" t="n">
        <v>2232.76</v>
      </c>
      <c r="N299" s="10" t="n">
        <f aca="false">+J299+K299+L299+M299</f>
        <v>2882.86</v>
      </c>
      <c r="O299" s="10" t="n">
        <f aca="false">+I299-N299</f>
        <v>8117.14</v>
      </c>
    </row>
    <row r="300" customFormat="false" ht="24.75" hidden="false" customHeight="true" outlineLevel="0" collapsed="false">
      <c r="A300" s="9" t="n">
        <v>293</v>
      </c>
      <c r="B300" s="9" t="s">
        <v>382</v>
      </c>
      <c r="C300" s="9" t="s">
        <v>192</v>
      </c>
      <c r="D300" s="9" t="s">
        <v>27</v>
      </c>
      <c r="E300" s="9" t="s">
        <v>36</v>
      </c>
      <c r="F300" s="9" t="s">
        <v>29</v>
      </c>
      <c r="G300" s="10" t="n">
        <v>40000</v>
      </c>
      <c r="H300" s="9" t="n">
        <v>0</v>
      </c>
      <c r="I300" s="10" t="n">
        <v>40000</v>
      </c>
      <c r="J300" s="10" t="n">
        <v>1148</v>
      </c>
      <c r="K300" s="10" t="n">
        <v>442.65</v>
      </c>
      <c r="L300" s="10" t="n">
        <v>1216</v>
      </c>
      <c r="M300" s="10" t="n">
        <v>425</v>
      </c>
      <c r="N300" s="10" t="n">
        <f aca="false">+J300+K300+L300+M300</f>
        <v>3231.65</v>
      </c>
      <c r="O300" s="10" t="n">
        <f aca="false">+I300-N300</f>
        <v>36768.35</v>
      </c>
    </row>
    <row r="301" customFormat="false" ht="24.75" hidden="false" customHeight="true" outlineLevel="0" collapsed="false">
      <c r="A301" s="9" t="n">
        <v>294</v>
      </c>
      <c r="B301" s="9" t="s">
        <v>383</v>
      </c>
      <c r="C301" s="9" t="s">
        <v>192</v>
      </c>
      <c r="D301" s="9" t="s">
        <v>27</v>
      </c>
      <c r="E301" s="9" t="s">
        <v>28</v>
      </c>
      <c r="F301" s="9" t="s">
        <v>37</v>
      </c>
      <c r="G301" s="10" t="n">
        <v>50000</v>
      </c>
      <c r="H301" s="9" t="n">
        <v>0</v>
      </c>
      <c r="I301" s="10" t="n">
        <v>50000</v>
      </c>
      <c r="J301" s="10" t="n">
        <v>1435</v>
      </c>
      <c r="K301" s="10" t="n">
        <v>1854</v>
      </c>
      <c r="L301" s="10" t="n">
        <v>1520</v>
      </c>
      <c r="M301" s="10" t="n">
        <v>25</v>
      </c>
      <c r="N301" s="10" t="n">
        <f aca="false">+J301+K301+L301+M301</f>
        <v>4834</v>
      </c>
      <c r="O301" s="10" t="n">
        <f aca="false">+I301-N301</f>
        <v>45166</v>
      </c>
    </row>
    <row r="302" customFormat="false" ht="24.75" hidden="false" customHeight="true" outlineLevel="0" collapsed="false">
      <c r="A302" s="9" t="n">
        <v>295</v>
      </c>
      <c r="B302" s="9" t="s">
        <v>384</v>
      </c>
      <c r="C302" s="9" t="s">
        <v>192</v>
      </c>
      <c r="D302" s="9" t="s">
        <v>27</v>
      </c>
      <c r="E302" s="9" t="s">
        <v>36</v>
      </c>
      <c r="F302" s="9" t="s">
        <v>37</v>
      </c>
      <c r="G302" s="10" t="n">
        <v>50000</v>
      </c>
      <c r="H302" s="9" t="n">
        <v>0</v>
      </c>
      <c r="I302" s="10" t="n">
        <v>50000</v>
      </c>
      <c r="J302" s="10" t="n">
        <v>1435</v>
      </c>
      <c r="K302" s="10" t="n">
        <v>1854</v>
      </c>
      <c r="L302" s="10" t="n">
        <v>1520</v>
      </c>
      <c r="M302" s="10" t="n">
        <v>125</v>
      </c>
      <c r="N302" s="10" t="n">
        <f aca="false">+J302+K302+L302+M302</f>
        <v>4934</v>
      </c>
      <c r="O302" s="10" t="n">
        <f aca="false">+I302-N302</f>
        <v>45066</v>
      </c>
    </row>
    <row r="303" customFormat="false" ht="24.75" hidden="false" customHeight="true" outlineLevel="0" collapsed="false">
      <c r="A303" s="9" t="n">
        <v>296</v>
      </c>
      <c r="B303" s="9" t="s">
        <v>385</v>
      </c>
      <c r="C303" s="9" t="s">
        <v>192</v>
      </c>
      <c r="D303" s="9" t="s">
        <v>27</v>
      </c>
      <c r="E303" s="9" t="s">
        <v>28</v>
      </c>
      <c r="F303" s="9" t="s">
        <v>29</v>
      </c>
      <c r="G303" s="10" t="n">
        <v>50000</v>
      </c>
      <c r="H303" s="9" t="n">
        <v>0</v>
      </c>
      <c r="I303" s="10" t="n">
        <v>50000</v>
      </c>
      <c r="J303" s="10" t="n">
        <v>1435</v>
      </c>
      <c r="K303" s="10" t="n">
        <v>1854</v>
      </c>
      <c r="L303" s="10" t="n">
        <v>1520</v>
      </c>
      <c r="M303" s="10" t="n">
        <v>3600</v>
      </c>
      <c r="N303" s="10" t="n">
        <f aca="false">+J303+K303+L303+M303</f>
        <v>8409</v>
      </c>
      <c r="O303" s="10" t="n">
        <f aca="false">+I303-N303</f>
        <v>41591</v>
      </c>
    </row>
    <row r="304" customFormat="false" ht="24.75" hidden="false" customHeight="true" outlineLevel="0" collapsed="false">
      <c r="A304" s="9" t="n">
        <v>297</v>
      </c>
      <c r="B304" s="9" t="s">
        <v>386</v>
      </c>
      <c r="C304" s="9" t="s">
        <v>192</v>
      </c>
      <c r="D304" s="9" t="s">
        <v>211</v>
      </c>
      <c r="E304" s="9" t="s">
        <v>56</v>
      </c>
      <c r="F304" s="9" t="s">
        <v>29</v>
      </c>
      <c r="G304" s="10" t="n">
        <v>11000</v>
      </c>
      <c r="H304" s="9" t="n">
        <v>0</v>
      </c>
      <c r="I304" s="10" t="n">
        <v>11000</v>
      </c>
      <c r="J304" s="10" t="n">
        <v>315.7</v>
      </c>
      <c r="K304" s="10" t="n">
        <v>0</v>
      </c>
      <c r="L304" s="10" t="n">
        <v>334.4</v>
      </c>
      <c r="M304" s="10" t="n">
        <v>25</v>
      </c>
      <c r="N304" s="10" t="n">
        <f aca="false">+J304+K304+L304+M304</f>
        <v>675.1</v>
      </c>
      <c r="O304" s="10" t="n">
        <f aca="false">+I304-N304</f>
        <v>10324.9</v>
      </c>
    </row>
    <row r="305" customFormat="false" ht="24.75" hidden="false" customHeight="true" outlineLevel="0" collapsed="false">
      <c r="A305" s="9" t="n">
        <v>298</v>
      </c>
      <c r="B305" s="9" t="s">
        <v>387</v>
      </c>
      <c r="C305" s="9" t="s">
        <v>192</v>
      </c>
      <c r="D305" s="9" t="s">
        <v>55</v>
      </c>
      <c r="E305" s="9" t="s">
        <v>28</v>
      </c>
      <c r="F305" s="9" t="s">
        <v>29</v>
      </c>
      <c r="G305" s="10" t="n">
        <v>22050</v>
      </c>
      <c r="H305" s="9" t="n">
        <v>0</v>
      </c>
      <c r="I305" s="10" t="n">
        <v>22050</v>
      </c>
      <c r="J305" s="10" t="n">
        <v>632.84</v>
      </c>
      <c r="K305" s="10" t="n">
        <v>0</v>
      </c>
      <c r="L305" s="10" t="n">
        <v>670.32</v>
      </c>
      <c r="M305" s="10" t="n">
        <v>25</v>
      </c>
      <c r="N305" s="10" t="n">
        <f aca="false">+J305+K305+L305+M305</f>
        <v>1328.16</v>
      </c>
      <c r="O305" s="10" t="n">
        <f aca="false">+I305-N305</f>
        <v>20721.84</v>
      </c>
    </row>
    <row r="306" customFormat="false" ht="24.75" hidden="false" customHeight="true" outlineLevel="0" collapsed="false">
      <c r="A306" s="9" t="n">
        <v>299</v>
      </c>
      <c r="B306" s="9" t="s">
        <v>388</v>
      </c>
      <c r="C306" s="9" t="s">
        <v>192</v>
      </c>
      <c r="D306" s="9" t="s">
        <v>211</v>
      </c>
      <c r="E306" s="9" t="s">
        <v>56</v>
      </c>
      <c r="F306" s="9" t="s">
        <v>29</v>
      </c>
      <c r="G306" s="10" t="n">
        <v>11000</v>
      </c>
      <c r="H306" s="9" t="n">
        <v>0</v>
      </c>
      <c r="I306" s="10" t="n">
        <v>11000</v>
      </c>
      <c r="J306" s="10" t="n">
        <v>315.7</v>
      </c>
      <c r="K306" s="10" t="n">
        <v>0</v>
      </c>
      <c r="L306" s="10" t="n">
        <v>334.4</v>
      </c>
      <c r="M306" s="10" t="n">
        <v>25</v>
      </c>
      <c r="N306" s="10" t="n">
        <f aca="false">+J306+K306+L306+M306</f>
        <v>675.1</v>
      </c>
      <c r="O306" s="10" t="n">
        <f aca="false">+I306-N306</f>
        <v>10324.9</v>
      </c>
    </row>
    <row r="307" customFormat="false" ht="24.75" hidden="false" customHeight="true" outlineLevel="0" collapsed="false">
      <c r="A307" s="9" t="n">
        <v>300</v>
      </c>
      <c r="B307" s="9" t="s">
        <v>389</v>
      </c>
      <c r="C307" s="9" t="s">
        <v>192</v>
      </c>
      <c r="D307" s="9" t="s">
        <v>211</v>
      </c>
      <c r="E307" s="9" t="s">
        <v>56</v>
      </c>
      <c r="F307" s="9" t="s">
        <v>29</v>
      </c>
      <c r="G307" s="10" t="n">
        <v>11000</v>
      </c>
      <c r="H307" s="9" t="n">
        <v>0</v>
      </c>
      <c r="I307" s="10" t="n">
        <v>11000</v>
      </c>
      <c r="J307" s="10" t="n">
        <v>315.7</v>
      </c>
      <c r="K307" s="10" t="n">
        <v>0</v>
      </c>
      <c r="L307" s="10" t="n">
        <v>334.4</v>
      </c>
      <c r="M307" s="10" t="n">
        <v>25</v>
      </c>
      <c r="N307" s="10" t="n">
        <f aca="false">+J307+K307+L307+M307</f>
        <v>675.1</v>
      </c>
      <c r="O307" s="10" t="n">
        <f aca="false">+I307-N307</f>
        <v>10324.9</v>
      </c>
    </row>
    <row r="308" customFormat="false" ht="24.75" hidden="false" customHeight="true" outlineLevel="0" collapsed="false">
      <c r="A308" s="9" t="n">
        <v>301</v>
      </c>
      <c r="B308" s="9" t="s">
        <v>390</v>
      </c>
      <c r="C308" s="9" t="s">
        <v>192</v>
      </c>
      <c r="D308" s="9" t="s">
        <v>27</v>
      </c>
      <c r="E308" s="9" t="s">
        <v>28</v>
      </c>
      <c r="F308" s="9" t="s">
        <v>37</v>
      </c>
      <c r="G308" s="10" t="n">
        <v>50000</v>
      </c>
      <c r="H308" s="9" t="n">
        <v>0</v>
      </c>
      <c r="I308" s="10" t="n">
        <v>50000</v>
      </c>
      <c r="J308" s="10" t="n">
        <v>1435</v>
      </c>
      <c r="K308" s="10" t="n">
        <v>1448.96</v>
      </c>
      <c r="L308" s="10" t="n">
        <v>1520</v>
      </c>
      <c r="M308" s="10" t="n">
        <v>3755.24</v>
      </c>
      <c r="N308" s="10" t="n">
        <f aca="false">+J308+K308+L308+M308</f>
        <v>8159.2</v>
      </c>
      <c r="O308" s="10" t="n">
        <f aca="false">+I308-N308</f>
        <v>41840.8</v>
      </c>
    </row>
    <row r="309" customFormat="false" ht="24.75" hidden="false" customHeight="true" outlineLevel="0" collapsed="false">
      <c r="A309" s="9" t="n">
        <v>302</v>
      </c>
      <c r="B309" s="9" t="s">
        <v>391</v>
      </c>
      <c r="C309" s="9" t="s">
        <v>192</v>
      </c>
      <c r="D309" s="9" t="s">
        <v>199</v>
      </c>
      <c r="E309" s="9" t="s">
        <v>56</v>
      </c>
      <c r="F309" s="9" t="s">
        <v>29</v>
      </c>
      <c r="G309" s="10" t="n">
        <v>11000</v>
      </c>
      <c r="H309" s="9" t="n">
        <v>0</v>
      </c>
      <c r="I309" s="10" t="n">
        <v>11000</v>
      </c>
      <c r="J309" s="10" t="n">
        <v>315.7</v>
      </c>
      <c r="K309" s="10" t="n">
        <v>0</v>
      </c>
      <c r="L309" s="10" t="n">
        <v>334.4</v>
      </c>
      <c r="M309" s="10" t="n">
        <v>25</v>
      </c>
      <c r="N309" s="10" t="n">
        <f aca="false">+J309+K309+L309+M309</f>
        <v>675.1</v>
      </c>
      <c r="O309" s="10" t="n">
        <f aca="false">+I309-N309</f>
        <v>10324.9</v>
      </c>
    </row>
    <row r="310" customFormat="false" ht="24.75" hidden="false" customHeight="true" outlineLevel="0" collapsed="false">
      <c r="A310" s="9" t="n">
        <v>303</v>
      </c>
      <c r="B310" s="9" t="s">
        <v>132</v>
      </c>
      <c r="C310" s="9" t="s">
        <v>192</v>
      </c>
      <c r="D310" s="9" t="s">
        <v>211</v>
      </c>
      <c r="E310" s="9" t="s">
        <v>56</v>
      </c>
      <c r="F310" s="9" t="s">
        <v>29</v>
      </c>
      <c r="G310" s="10" t="n">
        <v>11000</v>
      </c>
      <c r="H310" s="9" t="n">
        <v>0</v>
      </c>
      <c r="I310" s="10" t="n">
        <v>11000</v>
      </c>
      <c r="J310" s="10" t="n">
        <v>315.7</v>
      </c>
      <c r="K310" s="10" t="n">
        <v>0</v>
      </c>
      <c r="L310" s="10" t="n">
        <v>334.4</v>
      </c>
      <c r="M310" s="10" t="n">
        <v>25</v>
      </c>
      <c r="N310" s="10" t="n">
        <f aca="false">+J310+K310+L310+M310</f>
        <v>675.1</v>
      </c>
      <c r="O310" s="10" t="n">
        <f aca="false">+I310-N310</f>
        <v>10324.9</v>
      </c>
    </row>
    <row r="311" customFormat="false" ht="24.75" hidden="false" customHeight="true" outlineLevel="0" collapsed="false">
      <c r="A311" s="9" t="n">
        <v>304</v>
      </c>
      <c r="B311" s="9" t="s">
        <v>392</v>
      </c>
      <c r="C311" s="9" t="s">
        <v>192</v>
      </c>
      <c r="D311" s="9" t="s">
        <v>211</v>
      </c>
      <c r="E311" s="9" t="s">
        <v>56</v>
      </c>
      <c r="F311" s="9" t="s">
        <v>29</v>
      </c>
      <c r="G311" s="10" t="n">
        <v>11000</v>
      </c>
      <c r="H311" s="9" t="n">
        <v>0</v>
      </c>
      <c r="I311" s="10" t="n">
        <v>11000</v>
      </c>
      <c r="J311" s="10" t="n">
        <v>315.7</v>
      </c>
      <c r="K311" s="10" t="n">
        <v>0</v>
      </c>
      <c r="L311" s="10" t="n">
        <v>334.4</v>
      </c>
      <c r="M311" s="10" t="n">
        <v>25</v>
      </c>
      <c r="N311" s="10" t="n">
        <f aca="false">+J311+K311+L311+M311</f>
        <v>675.1</v>
      </c>
      <c r="O311" s="10" t="n">
        <f aca="false">+I311-N311</f>
        <v>10324.9</v>
      </c>
    </row>
    <row r="312" customFormat="false" ht="24.75" hidden="false" customHeight="true" outlineLevel="0" collapsed="false">
      <c r="A312" s="9" t="n">
        <v>305</v>
      </c>
      <c r="B312" s="9" t="s">
        <v>393</v>
      </c>
      <c r="C312" s="9" t="s">
        <v>192</v>
      </c>
      <c r="D312" s="9" t="s">
        <v>27</v>
      </c>
      <c r="E312" s="9" t="s">
        <v>36</v>
      </c>
      <c r="F312" s="9" t="s">
        <v>37</v>
      </c>
      <c r="G312" s="10" t="n">
        <v>50000</v>
      </c>
      <c r="H312" s="9" t="n">
        <v>0</v>
      </c>
      <c r="I312" s="10" t="n">
        <v>50000</v>
      </c>
      <c r="J312" s="10" t="n">
        <v>1435</v>
      </c>
      <c r="K312" s="10" t="n">
        <v>1246.45</v>
      </c>
      <c r="L312" s="10" t="n">
        <v>1520</v>
      </c>
      <c r="M312" s="10" t="n">
        <v>9516.16</v>
      </c>
      <c r="N312" s="10" t="n">
        <f aca="false">+J312+K312+L312+M312</f>
        <v>13717.61</v>
      </c>
      <c r="O312" s="10" t="n">
        <f aca="false">+I312-N312</f>
        <v>36282.39</v>
      </c>
    </row>
    <row r="313" customFormat="false" ht="24.75" hidden="false" customHeight="true" outlineLevel="0" collapsed="false">
      <c r="A313" s="9" t="n">
        <v>306</v>
      </c>
      <c r="B313" s="9" t="s">
        <v>394</v>
      </c>
      <c r="C313" s="9" t="s">
        <v>192</v>
      </c>
      <c r="D313" s="9" t="s">
        <v>395</v>
      </c>
      <c r="E313" s="9" t="s">
        <v>28</v>
      </c>
      <c r="F313" s="9" t="s">
        <v>29</v>
      </c>
      <c r="G313" s="10" t="n">
        <v>22000</v>
      </c>
      <c r="H313" s="9" t="n">
        <v>0</v>
      </c>
      <c r="I313" s="10" t="n">
        <v>22000</v>
      </c>
      <c r="J313" s="10" t="n">
        <v>631.4</v>
      </c>
      <c r="K313" s="10" t="n">
        <v>0</v>
      </c>
      <c r="L313" s="10" t="n">
        <v>668.8</v>
      </c>
      <c r="M313" s="10" t="n">
        <v>3720.12</v>
      </c>
      <c r="N313" s="10" t="n">
        <f aca="false">+J313+K313+L313+M313</f>
        <v>5020.32</v>
      </c>
      <c r="O313" s="10" t="n">
        <f aca="false">+I313-N313</f>
        <v>16979.68</v>
      </c>
    </row>
    <row r="314" customFormat="false" ht="24.75" hidden="false" customHeight="true" outlineLevel="0" collapsed="false">
      <c r="A314" s="9" t="n">
        <v>307</v>
      </c>
      <c r="B314" s="9" t="s">
        <v>396</v>
      </c>
      <c r="C314" s="9" t="s">
        <v>192</v>
      </c>
      <c r="D314" s="9" t="s">
        <v>27</v>
      </c>
      <c r="E314" s="9" t="s">
        <v>36</v>
      </c>
      <c r="F314" s="9" t="s">
        <v>37</v>
      </c>
      <c r="G314" s="10" t="n">
        <v>40000</v>
      </c>
      <c r="H314" s="9" t="n">
        <v>0</v>
      </c>
      <c r="I314" s="10" t="n">
        <v>40000</v>
      </c>
      <c r="J314" s="10" t="n">
        <v>1148</v>
      </c>
      <c r="K314" s="10" t="n">
        <v>442.65</v>
      </c>
      <c r="L314" s="10" t="n">
        <v>1216</v>
      </c>
      <c r="M314" s="10" t="n">
        <v>425</v>
      </c>
      <c r="N314" s="10" t="n">
        <f aca="false">+J314+K314+L314+M314</f>
        <v>3231.65</v>
      </c>
      <c r="O314" s="10" t="n">
        <f aca="false">+I314-N314</f>
        <v>36768.35</v>
      </c>
    </row>
    <row r="315" customFormat="false" ht="24.75" hidden="false" customHeight="true" outlineLevel="0" collapsed="false">
      <c r="A315" s="9" t="n">
        <v>308</v>
      </c>
      <c r="B315" s="9" t="s">
        <v>397</v>
      </c>
      <c r="C315" s="9" t="s">
        <v>192</v>
      </c>
      <c r="D315" s="9" t="s">
        <v>199</v>
      </c>
      <c r="E315" s="9" t="s">
        <v>56</v>
      </c>
      <c r="F315" s="9" t="s">
        <v>29</v>
      </c>
      <c r="G315" s="10" t="n">
        <v>22050</v>
      </c>
      <c r="H315" s="9" t="n">
        <v>0</v>
      </c>
      <c r="I315" s="10" t="n">
        <v>22050</v>
      </c>
      <c r="J315" s="10" t="n">
        <v>632.84</v>
      </c>
      <c r="K315" s="10" t="n">
        <v>0</v>
      </c>
      <c r="L315" s="10" t="n">
        <v>670.32</v>
      </c>
      <c r="M315" s="10" t="n">
        <v>25</v>
      </c>
      <c r="N315" s="10" t="n">
        <f aca="false">+J315+K315+L315+M315</f>
        <v>1328.16</v>
      </c>
      <c r="O315" s="10" t="n">
        <f aca="false">+I315-N315</f>
        <v>20721.84</v>
      </c>
    </row>
    <row r="316" customFormat="false" ht="24.75" hidden="false" customHeight="true" outlineLevel="0" collapsed="false">
      <c r="A316" s="9" t="n">
        <v>309</v>
      </c>
      <c r="B316" s="9" t="s">
        <v>398</v>
      </c>
      <c r="C316" s="9" t="s">
        <v>192</v>
      </c>
      <c r="D316" s="9" t="s">
        <v>27</v>
      </c>
      <c r="E316" s="9" t="s">
        <v>28</v>
      </c>
      <c r="F316" s="9" t="s">
        <v>37</v>
      </c>
      <c r="G316" s="10" t="n">
        <v>50000</v>
      </c>
      <c r="H316" s="9" t="n">
        <v>0</v>
      </c>
      <c r="I316" s="10" t="n">
        <v>50000</v>
      </c>
      <c r="J316" s="10" t="n">
        <v>1435</v>
      </c>
      <c r="K316" s="10" t="n">
        <v>1854</v>
      </c>
      <c r="L316" s="10" t="n">
        <v>1520</v>
      </c>
      <c r="M316" s="10" t="n">
        <v>25</v>
      </c>
      <c r="N316" s="10" t="n">
        <f aca="false">+J316+K316+L316+M316</f>
        <v>4834</v>
      </c>
      <c r="O316" s="10" t="n">
        <f aca="false">+I316-N316</f>
        <v>45166</v>
      </c>
    </row>
    <row r="317" customFormat="false" ht="24.75" hidden="false" customHeight="true" outlineLevel="0" collapsed="false">
      <c r="A317" s="9" t="n">
        <v>310</v>
      </c>
      <c r="B317" s="9" t="s">
        <v>399</v>
      </c>
      <c r="C317" s="9" t="s">
        <v>192</v>
      </c>
      <c r="D317" s="9" t="s">
        <v>199</v>
      </c>
      <c r="E317" s="9" t="s">
        <v>28</v>
      </c>
      <c r="F317" s="9" t="s">
        <v>37</v>
      </c>
      <c r="G317" s="10" t="n">
        <v>11603.75</v>
      </c>
      <c r="H317" s="9" t="n">
        <v>0</v>
      </c>
      <c r="I317" s="10" t="n">
        <v>11603.75</v>
      </c>
      <c r="J317" s="10" t="n">
        <v>333.03</v>
      </c>
      <c r="K317" s="10" t="n">
        <v>0</v>
      </c>
      <c r="L317" s="10" t="n">
        <v>352.75</v>
      </c>
      <c r="M317" s="10" t="n">
        <v>6386.87</v>
      </c>
      <c r="N317" s="10" t="n">
        <f aca="false">+J317+K317+L317+M317</f>
        <v>7072.65</v>
      </c>
      <c r="O317" s="10" t="n">
        <f aca="false">+I317-N317</f>
        <v>4531.1</v>
      </c>
    </row>
    <row r="318" customFormat="false" ht="24.75" hidden="false" customHeight="true" outlineLevel="0" collapsed="false">
      <c r="A318" s="9" t="n">
        <v>311</v>
      </c>
      <c r="B318" s="9" t="s">
        <v>400</v>
      </c>
      <c r="C318" s="9" t="s">
        <v>192</v>
      </c>
      <c r="D318" s="9" t="s">
        <v>27</v>
      </c>
      <c r="E318" s="9" t="s">
        <v>36</v>
      </c>
      <c r="F318" s="9" t="s">
        <v>37</v>
      </c>
      <c r="G318" s="10" t="n">
        <v>35000</v>
      </c>
      <c r="H318" s="9" t="n">
        <v>0</v>
      </c>
      <c r="I318" s="10" t="n">
        <v>35000</v>
      </c>
      <c r="J318" s="10" t="n">
        <v>1004.5</v>
      </c>
      <c r="K318" s="10" t="n">
        <v>0</v>
      </c>
      <c r="L318" s="10" t="n">
        <v>1064</v>
      </c>
      <c r="M318" s="10" t="n">
        <v>1097</v>
      </c>
      <c r="N318" s="10" t="n">
        <f aca="false">+J318+K318+L318+M318</f>
        <v>3165.5</v>
      </c>
      <c r="O318" s="10" t="n">
        <f aca="false">+I318-N318</f>
        <v>31834.5</v>
      </c>
    </row>
    <row r="319" customFormat="false" ht="24.75" hidden="false" customHeight="true" outlineLevel="0" collapsed="false">
      <c r="A319" s="9" t="n">
        <v>312</v>
      </c>
      <c r="B319" s="9" t="s">
        <v>401</v>
      </c>
      <c r="C319" s="9" t="s">
        <v>192</v>
      </c>
      <c r="D319" s="9" t="s">
        <v>211</v>
      </c>
      <c r="E319" s="9" t="s">
        <v>56</v>
      </c>
      <c r="F319" s="9" t="s">
        <v>29</v>
      </c>
      <c r="G319" s="10" t="n">
        <v>11000</v>
      </c>
      <c r="H319" s="9" t="n">
        <v>0</v>
      </c>
      <c r="I319" s="10" t="n">
        <v>11000</v>
      </c>
      <c r="J319" s="10" t="n">
        <v>315.7</v>
      </c>
      <c r="K319" s="10" t="n">
        <v>0</v>
      </c>
      <c r="L319" s="10" t="n">
        <v>334.4</v>
      </c>
      <c r="M319" s="10" t="n">
        <v>25</v>
      </c>
      <c r="N319" s="10" t="n">
        <f aca="false">+J319+K319+L319+M319</f>
        <v>675.1</v>
      </c>
      <c r="O319" s="10" t="n">
        <f aca="false">+I319-N319</f>
        <v>10324.9</v>
      </c>
    </row>
    <row r="320" customFormat="false" ht="24.75" hidden="false" customHeight="true" outlineLevel="0" collapsed="false">
      <c r="A320" s="9" t="n">
        <v>313</v>
      </c>
      <c r="B320" s="9" t="s">
        <v>402</v>
      </c>
      <c r="C320" s="9" t="s">
        <v>192</v>
      </c>
      <c r="D320" s="9" t="s">
        <v>403</v>
      </c>
      <c r="E320" s="9" t="s">
        <v>36</v>
      </c>
      <c r="F320" s="9" t="s">
        <v>29</v>
      </c>
      <c r="G320" s="10" t="n">
        <v>40000</v>
      </c>
      <c r="H320" s="9" t="n">
        <v>0</v>
      </c>
      <c r="I320" s="10" t="n">
        <v>40000</v>
      </c>
      <c r="J320" s="10" t="n">
        <v>1148</v>
      </c>
      <c r="K320" s="10" t="n">
        <v>442.65</v>
      </c>
      <c r="L320" s="10" t="n">
        <v>1216</v>
      </c>
      <c r="M320" s="10" t="n">
        <v>10249.83</v>
      </c>
      <c r="N320" s="10" t="n">
        <f aca="false">+J320+K320+L320+M320</f>
        <v>13056.48</v>
      </c>
      <c r="O320" s="10" t="n">
        <f aca="false">+I320-N320</f>
        <v>26943.52</v>
      </c>
    </row>
    <row r="321" customFormat="false" ht="24.75" hidden="false" customHeight="true" outlineLevel="0" collapsed="false">
      <c r="A321" s="9" t="n">
        <v>314</v>
      </c>
      <c r="B321" s="9" t="s">
        <v>404</v>
      </c>
      <c r="C321" s="9" t="s">
        <v>192</v>
      </c>
      <c r="D321" s="9" t="s">
        <v>405</v>
      </c>
      <c r="E321" s="9" t="s">
        <v>36</v>
      </c>
      <c r="F321" s="9" t="s">
        <v>29</v>
      </c>
      <c r="G321" s="10" t="n">
        <v>50000</v>
      </c>
      <c r="H321" s="9" t="n">
        <v>0</v>
      </c>
      <c r="I321" s="10" t="n">
        <v>50000</v>
      </c>
      <c r="J321" s="10" t="n">
        <v>1435</v>
      </c>
      <c r="K321" s="10" t="n">
        <v>1854</v>
      </c>
      <c r="L321" s="10" t="n">
        <v>1520</v>
      </c>
      <c r="M321" s="10" t="n">
        <v>25</v>
      </c>
      <c r="N321" s="10" t="n">
        <f aca="false">+J321+K321+L321+M321</f>
        <v>4834</v>
      </c>
      <c r="O321" s="10" t="n">
        <f aca="false">+I321-N321</f>
        <v>45166</v>
      </c>
    </row>
    <row r="322" customFormat="false" ht="24.75" hidden="false" customHeight="true" outlineLevel="0" collapsed="false">
      <c r="A322" s="9" t="n">
        <v>315</v>
      </c>
      <c r="B322" s="9" t="s">
        <v>406</v>
      </c>
      <c r="C322" s="9" t="s">
        <v>192</v>
      </c>
      <c r="D322" s="9" t="s">
        <v>211</v>
      </c>
      <c r="E322" s="9" t="s">
        <v>56</v>
      </c>
      <c r="F322" s="9" t="s">
        <v>29</v>
      </c>
      <c r="G322" s="10" t="n">
        <v>11000</v>
      </c>
      <c r="H322" s="9" t="n">
        <v>0</v>
      </c>
      <c r="I322" s="10" t="n">
        <v>11000</v>
      </c>
      <c r="J322" s="10" t="n">
        <v>315.7</v>
      </c>
      <c r="K322" s="10" t="n">
        <v>0</v>
      </c>
      <c r="L322" s="10" t="n">
        <v>334.4</v>
      </c>
      <c r="M322" s="10" t="n">
        <v>825</v>
      </c>
      <c r="N322" s="10" t="n">
        <f aca="false">+J322+K322+L322+M322</f>
        <v>1475.1</v>
      </c>
      <c r="O322" s="10" t="n">
        <f aca="false">+I322-N322</f>
        <v>9524.9</v>
      </c>
    </row>
    <row r="323" customFormat="false" ht="24.75" hidden="false" customHeight="true" outlineLevel="0" collapsed="false">
      <c r="A323" s="9" t="n">
        <v>316</v>
      </c>
      <c r="B323" s="9" t="s">
        <v>407</v>
      </c>
      <c r="C323" s="9" t="s">
        <v>192</v>
      </c>
      <c r="D323" s="9" t="s">
        <v>27</v>
      </c>
      <c r="E323" s="9" t="s">
        <v>36</v>
      </c>
      <c r="F323" s="9" t="s">
        <v>37</v>
      </c>
      <c r="G323" s="10" t="n">
        <v>50000</v>
      </c>
      <c r="H323" s="9" t="n">
        <v>0</v>
      </c>
      <c r="I323" s="10" t="n">
        <v>50000</v>
      </c>
      <c r="J323" s="10" t="n">
        <v>1435</v>
      </c>
      <c r="K323" s="10" t="n">
        <v>1854</v>
      </c>
      <c r="L323" s="10" t="n">
        <v>1520</v>
      </c>
      <c r="M323" s="10" t="n">
        <v>25</v>
      </c>
      <c r="N323" s="10" t="n">
        <f aca="false">+J323+K323+L323+M323</f>
        <v>4834</v>
      </c>
      <c r="O323" s="10" t="n">
        <f aca="false">+I323-N323</f>
        <v>45166</v>
      </c>
    </row>
    <row r="324" customFormat="false" ht="24.75" hidden="false" customHeight="true" outlineLevel="0" collapsed="false">
      <c r="A324" s="9" t="n">
        <v>317</v>
      </c>
      <c r="B324" s="9" t="s">
        <v>408</v>
      </c>
      <c r="C324" s="9" t="s">
        <v>192</v>
      </c>
      <c r="D324" s="9" t="s">
        <v>55</v>
      </c>
      <c r="E324" s="9" t="s">
        <v>56</v>
      </c>
      <c r="F324" s="9" t="s">
        <v>37</v>
      </c>
      <c r="G324" s="10" t="n">
        <v>21000</v>
      </c>
      <c r="H324" s="9" t="n">
        <v>0</v>
      </c>
      <c r="I324" s="10" t="n">
        <v>21000</v>
      </c>
      <c r="J324" s="10" t="n">
        <v>602.7</v>
      </c>
      <c r="K324" s="10" t="n">
        <v>0</v>
      </c>
      <c r="L324" s="10" t="n">
        <v>638.4</v>
      </c>
      <c r="M324" s="10" t="n">
        <v>25</v>
      </c>
      <c r="N324" s="10" t="n">
        <f aca="false">+J324+K324+L324+M324</f>
        <v>1266.1</v>
      </c>
      <c r="O324" s="10" t="n">
        <f aca="false">+I324-N324</f>
        <v>19733.9</v>
      </c>
    </row>
    <row r="325" customFormat="false" ht="24.75" hidden="false" customHeight="true" outlineLevel="0" collapsed="false">
      <c r="A325" s="9" t="n">
        <v>318</v>
      </c>
      <c r="B325" s="9" t="s">
        <v>409</v>
      </c>
      <c r="C325" s="9" t="s">
        <v>192</v>
      </c>
      <c r="D325" s="9" t="s">
        <v>144</v>
      </c>
      <c r="E325" s="9" t="s">
        <v>56</v>
      </c>
      <c r="F325" s="9" t="s">
        <v>29</v>
      </c>
      <c r="G325" s="10" t="n">
        <v>11000</v>
      </c>
      <c r="H325" s="9" t="n">
        <v>0</v>
      </c>
      <c r="I325" s="10" t="n">
        <v>11000</v>
      </c>
      <c r="J325" s="10" t="n">
        <v>315.7</v>
      </c>
      <c r="K325" s="10" t="n">
        <v>0</v>
      </c>
      <c r="L325" s="10" t="n">
        <v>334.4</v>
      </c>
      <c r="M325" s="10" t="n">
        <v>25</v>
      </c>
      <c r="N325" s="10" t="n">
        <f aca="false">+J325+K325+L325+M325</f>
        <v>675.1</v>
      </c>
      <c r="O325" s="10" t="n">
        <f aca="false">+I325-N325</f>
        <v>10324.9</v>
      </c>
    </row>
    <row r="326" customFormat="false" ht="24.75" hidden="false" customHeight="true" outlineLevel="0" collapsed="false">
      <c r="A326" s="9" t="n">
        <v>319</v>
      </c>
      <c r="B326" s="9" t="s">
        <v>410</v>
      </c>
      <c r="C326" s="9" t="s">
        <v>192</v>
      </c>
      <c r="D326" s="9" t="s">
        <v>27</v>
      </c>
      <c r="E326" s="9" t="s">
        <v>36</v>
      </c>
      <c r="F326" s="9" t="s">
        <v>29</v>
      </c>
      <c r="G326" s="10" t="n">
        <v>50000</v>
      </c>
      <c r="H326" s="9" t="n">
        <v>0</v>
      </c>
      <c r="I326" s="10" t="n">
        <v>50000</v>
      </c>
      <c r="J326" s="10" t="n">
        <v>1435</v>
      </c>
      <c r="K326" s="10" t="n">
        <v>1854</v>
      </c>
      <c r="L326" s="10" t="n">
        <v>1520</v>
      </c>
      <c r="M326" s="10" t="n">
        <v>425</v>
      </c>
      <c r="N326" s="10" t="n">
        <f aca="false">+J326+K326+L326+M326</f>
        <v>5234</v>
      </c>
      <c r="O326" s="10" t="n">
        <f aca="false">+I326-N326</f>
        <v>44766</v>
      </c>
    </row>
    <row r="327" customFormat="false" ht="24.75" hidden="false" customHeight="true" outlineLevel="0" collapsed="false">
      <c r="A327" s="9" t="n">
        <v>320</v>
      </c>
      <c r="B327" s="9" t="s">
        <v>411</v>
      </c>
      <c r="C327" s="9" t="s">
        <v>192</v>
      </c>
      <c r="D327" s="9" t="s">
        <v>199</v>
      </c>
      <c r="E327" s="9" t="s">
        <v>56</v>
      </c>
      <c r="F327" s="9" t="s">
        <v>29</v>
      </c>
      <c r="G327" s="10" t="n">
        <v>11000</v>
      </c>
      <c r="H327" s="9" t="n">
        <v>0</v>
      </c>
      <c r="I327" s="10" t="n">
        <v>11000</v>
      </c>
      <c r="J327" s="10" t="n">
        <v>315.7</v>
      </c>
      <c r="K327" s="10" t="n">
        <v>0</v>
      </c>
      <c r="L327" s="10" t="n">
        <v>334.4</v>
      </c>
      <c r="M327" s="10" t="n">
        <v>25</v>
      </c>
      <c r="N327" s="10" t="n">
        <f aca="false">+J327+K327+L327+M327</f>
        <v>675.1</v>
      </c>
      <c r="O327" s="10" t="n">
        <f aca="false">+I327-N327</f>
        <v>10324.9</v>
      </c>
    </row>
    <row r="328" customFormat="false" ht="24.75" hidden="false" customHeight="true" outlineLevel="0" collapsed="false">
      <c r="A328" s="9" t="n">
        <v>321</v>
      </c>
      <c r="B328" s="9" t="s">
        <v>412</v>
      </c>
      <c r="C328" s="9" t="s">
        <v>192</v>
      </c>
      <c r="D328" s="9" t="s">
        <v>27</v>
      </c>
      <c r="E328" s="9" t="s">
        <v>28</v>
      </c>
      <c r="F328" s="9" t="s">
        <v>29</v>
      </c>
      <c r="G328" s="10" t="n">
        <v>50000</v>
      </c>
      <c r="H328" s="9" t="n">
        <v>0</v>
      </c>
      <c r="I328" s="10" t="n">
        <v>50000</v>
      </c>
      <c r="J328" s="10" t="n">
        <v>1435</v>
      </c>
      <c r="K328" s="10" t="n">
        <v>1854</v>
      </c>
      <c r="L328" s="10" t="n">
        <v>1520</v>
      </c>
      <c r="M328" s="10" t="n">
        <v>2545</v>
      </c>
      <c r="N328" s="10" t="n">
        <f aca="false">+J328+K328+L328+M328</f>
        <v>7354</v>
      </c>
      <c r="O328" s="10" t="n">
        <f aca="false">+I328-N328</f>
        <v>42646</v>
      </c>
    </row>
    <row r="329" customFormat="false" ht="24.75" hidden="false" customHeight="true" outlineLevel="0" collapsed="false">
      <c r="A329" s="9" t="n">
        <v>322</v>
      </c>
      <c r="B329" s="9" t="s">
        <v>413</v>
      </c>
      <c r="C329" s="9" t="s">
        <v>192</v>
      </c>
      <c r="D329" s="9" t="s">
        <v>27</v>
      </c>
      <c r="E329" s="9" t="s">
        <v>28</v>
      </c>
      <c r="F329" s="9" t="s">
        <v>37</v>
      </c>
      <c r="G329" s="10" t="n">
        <v>50000</v>
      </c>
      <c r="H329" s="9" t="n">
        <v>0</v>
      </c>
      <c r="I329" s="10" t="n">
        <v>50000</v>
      </c>
      <c r="J329" s="10" t="n">
        <v>1435</v>
      </c>
      <c r="K329" s="10" t="n">
        <v>1854</v>
      </c>
      <c r="L329" s="10" t="n">
        <v>1520</v>
      </c>
      <c r="M329" s="10" t="n">
        <v>17048.69</v>
      </c>
      <c r="N329" s="10" t="n">
        <f aca="false">+J329+K329+L329+M329</f>
        <v>21857.69</v>
      </c>
      <c r="O329" s="10" t="n">
        <f aca="false">+I329-N329</f>
        <v>28142.31</v>
      </c>
    </row>
    <row r="330" customFormat="false" ht="24.75" hidden="false" customHeight="true" outlineLevel="0" collapsed="false">
      <c r="A330" s="9" t="n">
        <v>323</v>
      </c>
      <c r="B330" s="9" t="s">
        <v>414</v>
      </c>
      <c r="C330" s="9" t="s">
        <v>192</v>
      </c>
      <c r="D330" s="9" t="s">
        <v>27</v>
      </c>
      <c r="E330" s="9" t="s">
        <v>36</v>
      </c>
      <c r="F330" s="9" t="s">
        <v>37</v>
      </c>
      <c r="G330" s="10" t="n">
        <v>50000</v>
      </c>
      <c r="H330" s="9" t="n">
        <v>0</v>
      </c>
      <c r="I330" s="10" t="n">
        <v>50000</v>
      </c>
      <c r="J330" s="10" t="n">
        <v>1435</v>
      </c>
      <c r="K330" s="10" t="n">
        <v>1651.48</v>
      </c>
      <c r="L330" s="10" t="n">
        <v>1520</v>
      </c>
      <c r="M330" s="10" t="n">
        <v>2275.12</v>
      </c>
      <c r="N330" s="10" t="n">
        <f aca="false">+J330+K330+L330+M330</f>
        <v>6881.6</v>
      </c>
      <c r="O330" s="10" t="n">
        <f aca="false">+I330-N330</f>
        <v>43118.4</v>
      </c>
    </row>
    <row r="331" customFormat="false" ht="24.75" hidden="false" customHeight="true" outlineLevel="0" collapsed="false">
      <c r="A331" s="9" t="n">
        <v>324</v>
      </c>
      <c r="B331" s="9" t="s">
        <v>415</v>
      </c>
      <c r="C331" s="9" t="s">
        <v>192</v>
      </c>
      <c r="D331" s="9" t="s">
        <v>199</v>
      </c>
      <c r="E331" s="9" t="s">
        <v>56</v>
      </c>
      <c r="F331" s="9" t="s">
        <v>37</v>
      </c>
      <c r="G331" s="10" t="n">
        <v>11000</v>
      </c>
      <c r="H331" s="9" t="n">
        <v>0</v>
      </c>
      <c r="I331" s="10" t="n">
        <v>11000</v>
      </c>
      <c r="J331" s="10" t="n">
        <v>315.7</v>
      </c>
      <c r="K331" s="10" t="n">
        <v>0</v>
      </c>
      <c r="L331" s="10" t="n">
        <v>334.4</v>
      </c>
      <c r="M331" s="10" t="n">
        <v>25</v>
      </c>
      <c r="N331" s="10" t="n">
        <f aca="false">+J331+K331+L331+M331</f>
        <v>675.1</v>
      </c>
      <c r="O331" s="10" t="n">
        <f aca="false">+I331-N331</f>
        <v>10324.9</v>
      </c>
    </row>
    <row r="332" customFormat="false" ht="24.75" hidden="false" customHeight="true" outlineLevel="0" collapsed="false">
      <c r="A332" s="9" t="n">
        <v>325</v>
      </c>
      <c r="B332" s="9" t="s">
        <v>416</v>
      </c>
      <c r="C332" s="9" t="s">
        <v>192</v>
      </c>
      <c r="D332" s="9" t="s">
        <v>55</v>
      </c>
      <c r="E332" s="9" t="s">
        <v>28</v>
      </c>
      <c r="F332" s="9" t="s">
        <v>37</v>
      </c>
      <c r="G332" s="10" t="n">
        <v>22050</v>
      </c>
      <c r="H332" s="9" t="n">
        <v>0</v>
      </c>
      <c r="I332" s="10" t="n">
        <v>22050</v>
      </c>
      <c r="J332" s="10" t="n">
        <v>632.84</v>
      </c>
      <c r="K332" s="10" t="n">
        <v>0</v>
      </c>
      <c r="L332" s="10" t="n">
        <v>670.32</v>
      </c>
      <c r="M332" s="10" t="n">
        <v>25</v>
      </c>
      <c r="N332" s="10" t="n">
        <f aca="false">+J332+K332+L332+M332</f>
        <v>1328.16</v>
      </c>
      <c r="O332" s="10" t="n">
        <f aca="false">+I332-N332</f>
        <v>20721.84</v>
      </c>
    </row>
    <row r="333" customFormat="false" ht="24.75" hidden="false" customHeight="true" outlineLevel="0" collapsed="false">
      <c r="A333" s="9" t="n">
        <v>326</v>
      </c>
      <c r="B333" s="9" t="s">
        <v>417</v>
      </c>
      <c r="C333" s="9" t="s">
        <v>192</v>
      </c>
      <c r="D333" s="9" t="s">
        <v>180</v>
      </c>
      <c r="E333" s="9" t="s">
        <v>56</v>
      </c>
      <c r="F333" s="9" t="s">
        <v>37</v>
      </c>
      <c r="G333" s="10" t="n">
        <v>11000</v>
      </c>
      <c r="H333" s="9" t="n">
        <v>0</v>
      </c>
      <c r="I333" s="10" t="n">
        <v>11000</v>
      </c>
      <c r="J333" s="10" t="n">
        <v>315.7</v>
      </c>
      <c r="K333" s="10" t="n">
        <v>0</v>
      </c>
      <c r="L333" s="10" t="n">
        <v>334.4</v>
      </c>
      <c r="M333" s="10" t="n">
        <v>25</v>
      </c>
      <c r="N333" s="10" t="n">
        <f aca="false">+J333+K333+L333+M333</f>
        <v>675.1</v>
      </c>
      <c r="O333" s="10" t="n">
        <f aca="false">+I333-N333</f>
        <v>10324.9</v>
      </c>
    </row>
    <row r="334" customFormat="false" ht="24.75" hidden="false" customHeight="true" outlineLevel="0" collapsed="false">
      <c r="A334" s="9" t="n">
        <v>327</v>
      </c>
      <c r="B334" s="9" t="s">
        <v>418</v>
      </c>
      <c r="C334" s="9" t="s">
        <v>192</v>
      </c>
      <c r="D334" s="9" t="s">
        <v>27</v>
      </c>
      <c r="E334" s="9" t="s">
        <v>28</v>
      </c>
      <c r="F334" s="9" t="s">
        <v>29</v>
      </c>
      <c r="G334" s="10" t="n">
        <v>50000</v>
      </c>
      <c r="H334" s="9" t="n">
        <v>0</v>
      </c>
      <c r="I334" s="10" t="n">
        <v>50000</v>
      </c>
      <c r="J334" s="10" t="n">
        <v>1435</v>
      </c>
      <c r="K334" s="10" t="n">
        <v>1854</v>
      </c>
      <c r="L334" s="10" t="n">
        <v>1520</v>
      </c>
      <c r="M334" s="10" t="n">
        <v>425</v>
      </c>
      <c r="N334" s="10" t="n">
        <f aca="false">+J334+K334+L334+M334</f>
        <v>5234</v>
      </c>
      <c r="O334" s="10" t="n">
        <f aca="false">+I334-N334</f>
        <v>44766</v>
      </c>
    </row>
    <row r="335" customFormat="false" ht="24.75" hidden="false" customHeight="true" outlineLevel="0" collapsed="false">
      <c r="A335" s="9" t="n">
        <v>328</v>
      </c>
      <c r="B335" s="9" t="s">
        <v>419</v>
      </c>
      <c r="C335" s="9" t="s">
        <v>192</v>
      </c>
      <c r="D335" s="9" t="s">
        <v>211</v>
      </c>
      <c r="E335" s="9" t="s">
        <v>28</v>
      </c>
      <c r="F335" s="9" t="s">
        <v>29</v>
      </c>
      <c r="G335" s="10" t="n">
        <v>11000</v>
      </c>
      <c r="H335" s="9" t="n">
        <v>0</v>
      </c>
      <c r="I335" s="10" t="n">
        <v>11000</v>
      </c>
      <c r="J335" s="10" t="n">
        <v>315.7</v>
      </c>
      <c r="K335" s="10" t="n">
        <v>0</v>
      </c>
      <c r="L335" s="10" t="n">
        <v>334.4</v>
      </c>
      <c r="M335" s="10" t="n">
        <v>735</v>
      </c>
      <c r="N335" s="10" t="n">
        <f aca="false">+J335+K335+L335+M335</f>
        <v>1385.1</v>
      </c>
      <c r="O335" s="10" t="n">
        <f aca="false">+I335-N335</f>
        <v>9614.9</v>
      </c>
    </row>
    <row r="336" customFormat="false" ht="24.75" hidden="false" customHeight="true" outlineLevel="0" collapsed="false">
      <c r="A336" s="9" t="n">
        <v>329</v>
      </c>
      <c r="B336" s="9" t="s">
        <v>420</v>
      </c>
      <c r="C336" s="9" t="s">
        <v>192</v>
      </c>
      <c r="D336" s="9" t="s">
        <v>211</v>
      </c>
      <c r="E336" s="9" t="s">
        <v>56</v>
      </c>
      <c r="F336" s="9" t="s">
        <v>29</v>
      </c>
      <c r="G336" s="10" t="n">
        <v>11000</v>
      </c>
      <c r="H336" s="9" t="n">
        <v>0</v>
      </c>
      <c r="I336" s="10" t="n">
        <v>11000</v>
      </c>
      <c r="J336" s="10" t="n">
        <v>315.7</v>
      </c>
      <c r="K336" s="10" t="n">
        <v>0</v>
      </c>
      <c r="L336" s="10" t="n">
        <v>334.4</v>
      </c>
      <c r="M336" s="10" t="n">
        <v>1163.03</v>
      </c>
      <c r="N336" s="10" t="n">
        <f aca="false">+J336+K336+L336+M336</f>
        <v>1813.13</v>
      </c>
      <c r="O336" s="10" t="n">
        <f aca="false">+I336-N336</f>
        <v>9186.87</v>
      </c>
    </row>
    <row r="337" customFormat="false" ht="24.75" hidden="false" customHeight="true" outlineLevel="0" collapsed="false">
      <c r="A337" s="9" t="n">
        <v>330</v>
      </c>
      <c r="B337" s="9" t="s">
        <v>421</v>
      </c>
      <c r="C337" s="9" t="s">
        <v>192</v>
      </c>
      <c r="D337" s="9" t="s">
        <v>27</v>
      </c>
      <c r="E337" s="9" t="s">
        <v>28</v>
      </c>
      <c r="F337" s="9" t="s">
        <v>29</v>
      </c>
      <c r="G337" s="10" t="n">
        <v>50000</v>
      </c>
      <c r="H337" s="9" t="n">
        <v>0</v>
      </c>
      <c r="I337" s="10" t="n">
        <v>50000</v>
      </c>
      <c r="J337" s="10" t="n">
        <v>1435</v>
      </c>
      <c r="K337" s="10" t="n">
        <v>1854</v>
      </c>
      <c r="L337" s="10" t="n">
        <v>1520</v>
      </c>
      <c r="M337" s="10" t="n">
        <v>21337.57</v>
      </c>
      <c r="N337" s="10" t="n">
        <f aca="false">+J337+K337+L337+M337</f>
        <v>26146.57</v>
      </c>
      <c r="O337" s="10" t="n">
        <f aca="false">+I337-N337</f>
        <v>23853.43</v>
      </c>
    </row>
    <row r="338" customFormat="false" ht="24.75" hidden="false" customHeight="true" outlineLevel="0" collapsed="false">
      <c r="A338" s="9" t="n">
        <v>331</v>
      </c>
      <c r="B338" s="9" t="s">
        <v>422</v>
      </c>
      <c r="C338" s="9" t="s">
        <v>192</v>
      </c>
      <c r="D338" s="9" t="s">
        <v>211</v>
      </c>
      <c r="E338" s="9" t="s">
        <v>56</v>
      </c>
      <c r="F338" s="9" t="s">
        <v>29</v>
      </c>
      <c r="G338" s="10" t="n">
        <v>11000</v>
      </c>
      <c r="H338" s="9" t="n">
        <v>0</v>
      </c>
      <c r="I338" s="10" t="n">
        <v>11000</v>
      </c>
      <c r="J338" s="10" t="n">
        <v>315.7</v>
      </c>
      <c r="K338" s="10" t="n">
        <v>0</v>
      </c>
      <c r="L338" s="10" t="n">
        <v>334.4</v>
      </c>
      <c r="M338" s="10" t="n">
        <v>2869.29</v>
      </c>
      <c r="N338" s="10" t="n">
        <f aca="false">+J338+K338+L338+M338</f>
        <v>3519.39</v>
      </c>
      <c r="O338" s="10" t="n">
        <f aca="false">+I338-N338</f>
        <v>7480.61</v>
      </c>
    </row>
    <row r="339" customFormat="false" ht="24.75" hidden="false" customHeight="true" outlineLevel="0" collapsed="false">
      <c r="A339" s="9" t="n">
        <v>332</v>
      </c>
      <c r="B339" s="9" t="s">
        <v>423</v>
      </c>
      <c r="C339" s="9" t="s">
        <v>192</v>
      </c>
      <c r="D339" s="9" t="s">
        <v>208</v>
      </c>
      <c r="E339" s="9" t="s">
        <v>56</v>
      </c>
      <c r="F339" s="9" t="s">
        <v>29</v>
      </c>
      <c r="G339" s="10" t="n">
        <v>11000</v>
      </c>
      <c r="H339" s="9" t="n">
        <v>0</v>
      </c>
      <c r="I339" s="10" t="n">
        <v>11000</v>
      </c>
      <c r="J339" s="10" t="n">
        <v>315.7</v>
      </c>
      <c r="K339" s="10" t="n">
        <v>0</v>
      </c>
      <c r="L339" s="10" t="n">
        <v>334.4</v>
      </c>
      <c r="M339" s="10" t="n">
        <v>25</v>
      </c>
      <c r="N339" s="10" t="n">
        <f aca="false">+J339+K339+L339+M339</f>
        <v>675.1</v>
      </c>
      <c r="O339" s="10" t="n">
        <f aca="false">+I339-N339</f>
        <v>10324.9</v>
      </c>
    </row>
    <row r="340" customFormat="false" ht="24.75" hidden="false" customHeight="true" outlineLevel="0" collapsed="false">
      <c r="A340" s="9" t="n">
        <v>333</v>
      </c>
      <c r="B340" s="9" t="s">
        <v>424</v>
      </c>
      <c r="C340" s="9" t="s">
        <v>192</v>
      </c>
      <c r="D340" s="9" t="s">
        <v>208</v>
      </c>
      <c r="E340" s="9" t="s">
        <v>56</v>
      </c>
      <c r="F340" s="9" t="s">
        <v>29</v>
      </c>
      <c r="G340" s="10" t="n">
        <v>11000</v>
      </c>
      <c r="H340" s="9" t="n">
        <v>0</v>
      </c>
      <c r="I340" s="10" t="n">
        <v>11000</v>
      </c>
      <c r="J340" s="10" t="n">
        <v>315.7</v>
      </c>
      <c r="K340" s="10" t="n">
        <v>0</v>
      </c>
      <c r="L340" s="10" t="n">
        <v>334.4</v>
      </c>
      <c r="M340" s="10" t="n">
        <v>1375.12</v>
      </c>
      <c r="N340" s="10" t="n">
        <f aca="false">+J340+K340+L340+M340</f>
        <v>2025.22</v>
      </c>
      <c r="O340" s="10" t="n">
        <f aca="false">+I340-N340</f>
        <v>8974.78</v>
      </c>
    </row>
    <row r="341" customFormat="false" ht="24.75" hidden="false" customHeight="true" outlineLevel="0" collapsed="false">
      <c r="A341" s="9" t="n">
        <v>334</v>
      </c>
      <c r="B341" s="9" t="s">
        <v>425</v>
      </c>
      <c r="C341" s="9" t="s">
        <v>192</v>
      </c>
      <c r="D341" s="9" t="s">
        <v>215</v>
      </c>
      <c r="E341" s="9" t="s">
        <v>28</v>
      </c>
      <c r="F341" s="9" t="s">
        <v>37</v>
      </c>
      <c r="G341" s="10" t="n">
        <v>50000</v>
      </c>
      <c r="H341" s="9" t="n">
        <v>0</v>
      </c>
      <c r="I341" s="10" t="n">
        <v>50000</v>
      </c>
      <c r="J341" s="10" t="n">
        <v>1435</v>
      </c>
      <c r="K341" s="10" t="n">
        <v>1651.48</v>
      </c>
      <c r="L341" s="10" t="n">
        <v>1520</v>
      </c>
      <c r="M341" s="10" t="n">
        <v>2375.12</v>
      </c>
      <c r="N341" s="10" t="n">
        <f aca="false">+J341+K341+L341+M341</f>
        <v>6981.6</v>
      </c>
      <c r="O341" s="10" t="n">
        <f aca="false">+I341-N341</f>
        <v>43018.4</v>
      </c>
    </row>
    <row r="342" customFormat="false" ht="24.75" hidden="false" customHeight="true" outlineLevel="0" collapsed="false">
      <c r="A342" s="9" t="n">
        <v>335</v>
      </c>
      <c r="B342" s="9" t="s">
        <v>426</v>
      </c>
      <c r="C342" s="9" t="s">
        <v>192</v>
      </c>
      <c r="D342" s="9" t="s">
        <v>211</v>
      </c>
      <c r="E342" s="9" t="s">
        <v>56</v>
      </c>
      <c r="F342" s="9" t="s">
        <v>29</v>
      </c>
      <c r="G342" s="10" t="n">
        <v>11000</v>
      </c>
      <c r="H342" s="9" t="n">
        <v>0</v>
      </c>
      <c r="I342" s="10" t="n">
        <v>11000</v>
      </c>
      <c r="J342" s="10" t="n">
        <v>315.7</v>
      </c>
      <c r="K342" s="10" t="n">
        <v>0</v>
      </c>
      <c r="L342" s="10" t="n">
        <v>334.4</v>
      </c>
      <c r="M342" s="10" t="n">
        <v>25</v>
      </c>
      <c r="N342" s="10" t="n">
        <f aca="false">+J342+K342+L342+M342</f>
        <v>675.1</v>
      </c>
      <c r="O342" s="10" t="n">
        <f aca="false">+I342-N342</f>
        <v>10324.9</v>
      </c>
    </row>
    <row r="343" customFormat="false" ht="24.75" hidden="false" customHeight="true" outlineLevel="0" collapsed="false">
      <c r="A343" s="9" t="n">
        <v>336</v>
      </c>
      <c r="B343" s="9" t="s">
        <v>427</v>
      </c>
      <c r="C343" s="9" t="s">
        <v>192</v>
      </c>
      <c r="D343" s="9" t="s">
        <v>27</v>
      </c>
      <c r="E343" s="9" t="s">
        <v>28</v>
      </c>
      <c r="F343" s="9" t="s">
        <v>37</v>
      </c>
      <c r="G343" s="10" t="n">
        <v>50000</v>
      </c>
      <c r="H343" s="9" t="n">
        <v>0</v>
      </c>
      <c r="I343" s="10" t="n">
        <v>50000</v>
      </c>
      <c r="J343" s="10" t="n">
        <v>1435</v>
      </c>
      <c r="K343" s="10" t="n">
        <v>1854</v>
      </c>
      <c r="L343" s="10" t="n">
        <v>1520</v>
      </c>
      <c r="M343" s="10" t="n">
        <v>645</v>
      </c>
      <c r="N343" s="10" t="n">
        <f aca="false">+J343+K343+L343+M343</f>
        <v>5454</v>
      </c>
      <c r="O343" s="10" t="n">
        <f aca="false">+I343-N343</f>
        <v>44546</v>
      </c>
    </row>
    <row r="344" customFormat="false" ht="24.75" hidden="false" customHeight="true" outlineLevel="0" collapsed="false">
      <c r="A344" s="9" t="n">
        <v>337</v>
      </c>
      <c r="B344" s="9" t="s">
        <v>428</v>
      </c>
      <c r="C344" s="9" t="s">
        <v>192</v>
      </c>
      <c r="D344" s="9" t="s">
        <v>429</v>
      </c>
      <c r="E344" s="9" t="s">
        <v>36</v>
      </c>
      <c r="F344" s="9" t="s">
        <v>37</v>
      </c>
      <c r="G344" s="10" t="n">
        <v>30000</v>
      </c>
      <c r="H344" s="9" t="n">
        <v>0</v>
      </c>
      <c r="I344" s="10" t="n">
        <v>30000</v>
      </c>
      <c r="J344" s="10" t="n">
        <v>861</v>
      </c>
      <c r="K344" s="10" t="n">
        <v>0</v>
      </c>
      <c r="L344" s="10" t="n">
        <v>912</v>
      </c>
      <c r="M344" s="10" t="n">
        <v>25</v>
      </c>
      <c r="N344" s="10" t="n">
        <f aca="false">+J344+K344+L344+M344</f>
        <v>1798</v>
      </c>
      <c r="O344" s="10" t="n">
        <f aca="false">+I344-N344</f>
        <v>28202</v>
      </c>
    </row>
    <row r="345" customFormat="false" ht="24.75" hidden="false" customHeight="true" outlineLevel="0" collapsed="false">
      <c r="A345" s="9" t="n">
        <v>338</v>
      </c>
      <c r="B345" s="9" t="s">
        <v>430</v>
      </c>
      <c r="C345" s="9" t="s">
        <v>192</v>
      </c>
      <c r="D345" s="9" t="s">
        <v>27</v>
      </c>
      <c r="E345" s="9" t="s">
        <v>36</v>
      </c>
      <c r="F345" s="9" t="s">
        <v>29</v>
      </c>
      <c r="G345" s="10" t="n">
        <v>50000</v>
      </c>
      <c r="H345" s="9" t="n">
        <v>0</v>
      </c>
      <c r="I345" s="10" t="n">
        <v>50000</v>
      </c>
      <c r="J345" s="10" t="n">
        <v>1435</v>
      </c>
      <c r="K345" s="10" t="n">
        <v>1854</v>
      </c>
      <c r="L345" s="10" t="n">
        <v>1520</v>
      </c>
      <c r="M345" s="10" t="n">
        <v>14378.87</v>
      </c>
      <c r="N345" s="10" t="n">
        <f aca="false">+J345+K345+L345+M345</f>
        <v>19187.87</v>
      </c>
      <c r="O345" s="10" t="n">
        <f aca="false">+I345-N345</f>
        <v>30812.13</v>
      </c>
    </row>
    <row r="346" customFormat="false" ht="24.75" hidden="false" customHeight="true" outlineLevel="0" collapsed="false">
      <c r="A346" s="9" t="n">
        <v>339</v>
      </c>
      <c r="B346" s="9" t="s">
        <v>431</v>
      </c>
      <c r="C346" s="9" t="s">
        <v>192</v>
      </c>
      <c r="D346" s="9" t="s">
        <v>432</v>
      </c>
      <c r="E346" s="9" t="s">
        <v>56</v>
      </c>
      <c r="F346" s="9" t="s">
        <v>29</v>
      </c>
      <c r="G346" s="10" t="n">
        <v>11000</v>
      </c>
      <c r="H346" s="9" t="n">
        <v>0</v>
      </c>
      <c r="I346" s="10" t="n">
        <v>11000</v>
      </c>
      <c r="J346" s="10" t="n">
        <v>315.7</v>
      </c>
      <c r="K346" s="10" t="n">
        <v>0</v>
      </c>
      <c r="L346" s="10" t="n">
        <v>334.4</v>
      </c>
      <c r="M346" s="10" t="n">
        <v>25</v>
      </c>
      <c r="N346" s="10" t="n">
        <f aca="false">+J346+K346+L346+M346</f>
        <v>675.1</v>
      </c>
      <c r="O346" s="10" t="n">
        <f aca="false">+I346-N346</f>
        <v>10324.9</v>
      </c>
    </row>
    <row r="347" customFormat="false" ht="24.75" hidden="false" customHeight="true" outlineLevel="0" collapsed="false">
      <c r="A347" s="9" t="n">
        <v>340</v>
      </c>
      <c r="B347" s="9" t="s">
        <v>433</v>
      </c>
      <c r="C347" s="9" t="s">
        <v>192</v>
      </c>
      <c r="D347" s="9" t="s">
        <v>434</v>
      </c>
      <c r="E347" s="9" t="s">
        <v>28</v>
      </c>
      <c r="F347" s="9" t="s">
        <v>37</v>
      </c>
      <c r="G347" s="10" t="n">
        <v>50000</v>
      </c>
      <c r="H347" s="9" t="n">
        <v>0</v>
      </c>
      <c r="I347" s="10" t="n">
        <v>50000</v>
      </c>
      <c r="J347" s="10" t="n">
        <v>1435</v>
      </c>
      <c r="K347" s="10" t="n">
        <v>1651.48</v>
      </c>
      <c r="L347" s="10" t="n">
        <v>1520</v>
      </c>
      <c r="M347" s="10" t="n">
        <v>6025.12</v>
      </c>
      <c r="N347" s="10" t="n">
        <f aca="false">+J347+K347+L347+M347</f>
        <v>10631.6</v>
      </c>
      <c r="O347" s="10" t="n">
        <f aca="false">+I347-N347</f>
        <v>39368.4</v>
      </c>
    </row>
    <row r="348" customFormat="false" ht="24.75" hidden="false" customHeight="true" outlineLevel="0" collapsed="false">
      <c r="A348" s="9" t="n">
        <v>341</v>
      </c>
      <c r="B348" s="9" t="s">
        <v>435</v>
      </c>
      <c r="C348" s="9" t="s">
        <v>192</v>
      </c>
      <c r="D348" s="9" t="s">
        <v>55</v>
      </c>
      <c r="E348" s="9" t="s">
        <v>28</v>
      </c>
      <c r="F348" s="9" t="s">
        <v>37</v>
      </c>
      <c r="G348" s="10" t="n">
        <v>22050</v>
      </c>
      <c r="H348" s="9" t="n">
        <v>0</v>
      </c>
      <c r="I348" s="10" t="n">
        <v>22050</v>
      </c>
      <c r="J348" s="10" t="n">
        <v>632.84</v>
      </c>
      <c r="K348" s="10" t="n">
        <v>0</v>
      </c>
      <c r="L348" s="10" t="n">
        <v>670.32</v>
      </c>
      <c r="M348" s="10" t="n">
        <v>1375.12</v>
      </c>
      <c r="N348" s="10" t="n">
        <f aca="false">+J348+K348+L348+M348</f>
        <v>2678.28</v>
      </c>
      <c r="O348" s="10" t="n">
        <f aca="false">+I348-N348</f>
        <v>19371.72</v>
      </c>
    </row>
    <row r="349" customFormat="false" ht="24.75" hidden="false" customHeight="true" outlineLevel="0" collapsed="false">
      <c r="A349" s="9" t="n">
        <v>342</v>
      </c>
      <c r="B349" s="9" t="s">
        <v>436</v>
      </c>
      <c r="C349" s="9" t="s">
        <v>192</v>
      </c>
      <c r="D349" s="9" t="s">
        <v>211</v>
      </c>
      <c r="E349" s="9" t="s">
        <v>56</v>
      </c>
      <c r="F349" s="9" t="s">
        <v>29</v>
      </c>
      <c r="G349" s="10" t="n">
        <v>11000</v>
      </c>
      <c r="H349" s="9" t="n">
        <v>0</v>
      </c>
      <c r="I349" s="10" t="n">
        <v>11000</v>
      </c>
      <c r="J349" s="10" t="n">
        <v>315.7</v>
      </c>
      <c r="K349" s="10" t="n">
        <v>0</v>
      </c>
      <c r="L349" s="10" t="n">
        <v>334.4</v>
      </c>
      <c r="M349" s="10" t="n">
        <v>25</v>
      </c>
      <c r="N349" s="10" t="n">
        <f aca="false">+J349+K349+L349+M349</f>
        <v>675.1</v>
      </c>
      <c r="O349" s="10" t="n">
        <f aca="false">+I349-N349</f>
        <v>10324.9</v>
      </c>
    </row>
    <row r="350" customFormat="false" ht="24.75" hidden="false" customHeight="true" outlineLevel="0" collapsed="false">
      <c r="A350" s="9" t="n">
        <v>343</v>
      </c>
      <c r="B350" s="9" t="s">
        <v>437</v>
      </c>
      <c r="C350" s="9" t="s">
        <v>192</v>
      </c>
      <c r="D350" s="9" t="s">
        <v>27</v>
      </c>
      <c r="E350" s="9" t="s">
        <v>36</v>
      </c>
      <c r="F350" s="9" t="s">
        <v>37</v>
      </c>
      <c r="G350" s="10" t="n">
        <v>50000</v>
      </c>
      <c r="H350" s="9" t="n">
        <v>0</v>
      </c>
      <c r="I350" s="10" t="n">
        <v>50000</v>
      </c>
      <c r="J350" s="10" t="n">
        <v>1435</v>
      </c>
      <c r="K350" s="10" t="n">
        <v>1854</v>
      </c>
      <c r="L350" s="10" t="n">
        <v>1520</v>
      </c>
      <c r="M350" s="10" t="n">
        <v>25</v>
      </c>
      <c r="N350" s="10" t="n">
        <f aca="false">+J350+K350+L350+M350</f>
        <v>4834</v>
      </c>
      <c r="O350" s="10" t="n">
        <f aca="false">+I350-N350</f>
        <v>45166</v>
      </c>
    </row>
    <row r="351" customFormat="false" ht="24.75" hidden="false" customHeight="true" outlineLevel="0" collapsed="false">
      <c r="A351" s="9" t="n">
        <v>344</v>
      </c>
      <c r="B351" s="9" t="s">
        <v>438</v>
      </c>
      <c r="C351" s="9" t="s">
        <v>192</v>
      </c>
      <c r="D351" s="9" t="s">
        <v>180</v>
      </c>
      <c r="E351" s="9" t="s">
        <v>56</v>
      </c>
      <c r="F351" s="9" t="s">
        <v>37</v>
      </c>
      <c r="G351" s="10" t="n">
        <v>11000</v>
      </c>
      <c r="H351" s="9" t="n">
        <v>0</v>
      </c>
      <c r="I351" s="10" t="n">
        <v>11000</v>
      </c>
      <c r="J351" s="10" t="n">
        <v>315.7</v>
      </c>
      <c r="K351" s="10" t="n">
        <v>0</v>
      </c>
      <c r="L351" s="10" t="n">
        <v>334.4</v>
      </c>
      <c r="M351" s="10" t="n">
        <v>25</v>
      </c>
      <c r="N351" s="10" t="n">
        <f aca="false">+J351+K351+L351+M351</f>
        <v>675.1</v>
      </c>
      <c r="O351" s="10" t="n">
        <f aca="false">+I351-N351</f>
        <v>10324.9</v>
      </c>
    </row>
    <row r="352" customFormat="false" ht="24.75" hidden="false" customHeight="true" outlineLevel="0" collapsed="false">
      <c r="A352" s="9" t="n">
        <v>345</v>
      </c>
      <c r="B352" s="9" t="s">
        <v>439</v>
      </c>
      <c r="C352" s="9" t="s">
        <v>192</v>
      </c>
      <c r="D352" s="9" t="s">
        <v>208</v>
      </c>
      <c r="E352" s="9" t="s">
        <v>56</v>
      </c>
      <c r="F352" s="9" t="s">
        <v>29</v>
      </c>
      <c r="G352" s="10" t="n">
        <v>11000</v>
      </c>
      <c r="H352" s="9" t="n">
        <v>0</v>
      </c>
      <c r="I352" s="10" t="n">
        <v>11000</v>
      </c>
      <c r="J352" s="10" t="n">
        <v>315.7</v>
      </c>
      <c r="K352" s="10" t="n">
        <v>0</v>
      </c>
      <c r="L352" s="10" t="n">
        <v>334.4</v>
      </c>
      <c r="M352" s="10" t="n">
        <v>25</v>
      </c>
      <c r="N352" s="10" t="n">
        <f aca="false">+J352+K352+L352+M352</f>
        <v>675.1</v>
      </c>
      <c r="O352" s="10" t="n">
        <f aca="false">+I352-N352</f>
        <v>10324.9</v>
      </c>
    </row>
    <row r="353" customFormat="false" ht="24.75" hidden="false" customHeight="true" outlineLevel="0" collapsed="false">
      <c r="A353" s="9" t="n">
        <v>346</v>
      </c>
      <c r="B353" s="9" t="s">
        <v>440</v>
      </c>
      <c r="C353" s="9" t="s">
        <v>192</v>
      </c>
      <c r="D353" s="9" t="s">
        <v>27</v>
      </c>
      <c r="E353" s="9" t="s">
        <v>36</v>
      </c>
      <c r="F353" s="9" t="s">
        <v>37</v>
      </c>
      <c r="G353" s="10" t="n">
        <v>35000</v>
      </c>
      <c r="H353" s="9" t="n">
        <v>0</v>
      </c>
      <c r="I353" s="10" t="n">
        <v>35000</v>
      </c>
      <c r="J353" s="10" t="n">
        <v>1004.5</v>
      </c>
      <c r="K353" s="10" t="n">
        <v>0</v>
      </c>
      <c r="L353" s="10" t="n">
        <v>1064</v>
      </c>
      <c r="M353" s="10" t="n">
        <v>25</v>
      </c>
      <c r="N353" s="10" t="n">
        <f aca="false">+J353+K353+L353+M353</f>
        <v>2093.5</v>
      </c>
      <c r="O353" s="10" t="n">
        <f aca="false">+I353-N353</f>
        <v>32906.5</v>
      </c>
    </row>
    <row r="354" customFormat="false" ht="24.75" hidden="false" customHeight="true" outlineLevel="0" collapsed="false">
      <c r="A354" s="9" t="n">
        <v>347</v>
      </c>
      <c r="B354" s="9" t="s">
        <v>441</v>
      </c>
      <c r="C354" s="9" t="s">
        <v>192</v>
      </c>
      <c r="D354" s="9" t="s">
        <v>180</v>
      </c>
      <c r="E354" s="9" t="s">
        <v>56</v>
      </c>
      <c r="F354" s="9" t="s">
        <v>37</v>
      </c>
      <c r="G354" s="10" t="n">
        <v>11000</v>
      </c>
      <c r="H354" s="9" t="n">
        <v>0</v>
      </c>
      <c r="I354" s="10" t="n">
        <v>11000</v>
      </c>
      <c r="J354" s="10" t="n">
        <v>315.7</v>
      </c>
      <c r="K354" s="10" t="n">
        <v>0</v>
      </c>
      <c r="L354" s="10" t="n">
        <v>334.4</v>
      </c>
      <c r="M354" s="10" t="n">
        <v>25</v>
      </c>
      <c r="N354" s="10" t="n">
        <f aca="false">+J354+K354+L354+M354</f>
        <v>675.1</v>
      </c>
      <c r="O354" s="10" t="n">
        <f aca="false">+I354-N354</f>
        <v>10324.9</v>
      </c>
    </row>
    <row r="355" customFormat="false" ht="24.75" hidden="false" customHeight="true" outlineLevel="0" collapsed="false">
      <c r="A355" s="9" t="n">
        <v>348</v>
      </c>
      <c r="B355" s="9" t="s">
        <v>442</v>
      </c>
      <c r="C355" s="9" t="s">
        <v>192</v>
      </c>
      <c r="D355" s="9" t="s">
        <v>211</v>
      </c>
      <c r="E355" s="9" t="s">
        <v>56</v>
      </c>
      <c r="F355" s="9" t="s">
        <v>37</v>
      </c>
      <c r="G355" s="10" t="n">
        <v>11000</v>
      </c>
      <c r="H355" s="9" t="n">
        <v>0</v>
      </c>
      <c r="I355" s="10" t="n">
        <v>11000</v>
      </c>
      <c r="J355" s="10" t="n">
        <v>315.7</v>
      </c>
      <c r="K355" s="10" t="n">
        <v>0</v>
      </c>
      <c r="L355" s="10" t="n">
        <v>334.4</v>
      </c>
      <c r="M355" s="10" t="n">
        <v>25</v>
      </c>
      <c r="N355" s="10" t="n">
        <f aca="false">+J355+K355+L355+M355</f>
        <v>675.1</v>
      </c>
      <c r="O355" s="10" t="n">
        <f aca="false">+I355-N355</f>
        <v>10324.9</v>
      </c>
    </row>
    <row r="356" customFormat="false" ht="24.75" hidden="false" customHeight="true" outlineLevel="0" collapsed="false">
      <c r="A356" s="9" t="n">
        <v>349</v>
      </c>
      <c r="B356" s="9" t="s">
        <v>443</v>
      </c>
      <c r="C356" s="9" t="s">
        <v>192</v>
      </c>
      <c r="D356" s="9" t="s">
        <v>211</v>
      </c>
      <c r="E356" s="9" t="s">
        <v>56</v>
      </c>
      <c r="F356" s="9" t="s">
        <v>29</v>
      </c>
      <c r="G356" s="10" t="n">
        <v>11000</v>
      </c>
      <c r="H356" s="9" t="n">
        <v>0</v>
      </c>
      <c r="I356" s="10" t="n">
        <v>11000</v>
      </c>
      <c r="J356" s="10" t="n">
        <v>315.7</v>
      </c>
      <c r="K356" s="10" t="n">
        <v>0</v>
      </c>
      <c r="L356" s="10" t="n">
        <v>334.4</v>
      </c>
      <c r="M356" s="10" t="n">
        <v>25</v>
      </c>
      <c r="N356" s="10" t="n">
        <f aca="false">+J356+K356+L356+M356</f>
        <v>675.1</v>
      </c>
      <c r="O356" s="10" t="n">
        <f aca="false">+I356-N356</f>
        <v>10324.9</v>
      </c>
    </row>
    <row r="357" customFormat="false" ht="24.75" hidden="false" customHeight="true" outlineLevel="0" collapsed="false">
      <c r="A357" s="9" t="n">
        <v>350</v>
      </c>
      <c r="B357" s="9" t="s">
        <v>444</v>
      </c>
      <c r="C357" s="9" t="s">
        <v>192</v>
      </c>
      <c r="D357" s="9" t="s">
        <v>199</v>
      </c>
      <c r="E357" s="9" t="s">
        <v>56</v>
      </c>
      <c r="F357" s="9" t="s">
        <v>29</v>
      </c>
      <c r="G357" s="10" t="n">
        <v>11000</v>
      </c>
      <c r="H357" s="9" t="n">
        <v>0</v>
      </c>
      <c r="I357" s="10" t="n">
        <v>11000</v>
      </c>
      <c r="J357" s="10" t="n">
        <v>315.7</v>
      </c>
      <c r="K357" s="10" t="n">
        <v>0</v>
      </c>
      <c r="L357" s="10" t="n">
        <v>334.4</v>
      </c>
      <c r="M357" s="10" t="n">
        <v>25</v>
      </c>
      <c r="N357" s="10" t="n">
        <f aca="false">+J357+K357+L357+M357</f>
        <v>675.1</v>
      </c>
      <c r="O357" s="10" t="n">
        <f aca="false">+I357-N357</f>
        <v>10324.9</v>
      </c>
    </row>
    <row r="358" customFormat="false" ht="24.75" hidden="false" customHeight="true" outlineLevel="0" collapsed="false">
      <c r="A358" s="9" t="n">
        <v>351</v>
      </c>
      <c r="B358" s="9" t="s">
        <v>445</v>
      </c>
      <c r="C358" s="9" t="s">
        <v>192</v>
      </c>
      <c r="D358" s="9" t="s">
        <v>27</v>
      </c>
      <c r="E358" s="9" t="s">
        <v>36</v>
      </c>
      <c r="F358" s="9" t="s">
        <v>37</v>
      </c>
      <c r="G358" s="10" t="n">
        <v>40000</v>
      </c>
      <c r="H358" s="9" t="n">
        <v>0</v>
      </c>
      <c r="I358" s="10" t="n">
        <v>40000</v>
      </c>
      <c r="J358" s="10" t="n">
        <v>1148</v>
      </c>
      <c r="K358" s="10" t="n">
        <v>442.65</v>
      </c>
      <c r="L358" s="10" t="n">
        <v>1216</v>
      </c>
      <c r="M358" s="10" t="n">
        <v>425</v>
      </c>
      <c r="N358" s="10" t="n">
        <f aca="false">+J358+K358+L358+M358</f>
        <v>3231.65</v>
      </c>
      <c r="O358" s="10" t="n">
        <f aca="false">+I358-N358</f>
        <v>36768.35</v>
      </c>
    </row>
    <row r="359" customFormat="false" ht="24.75" hidden="false" customHeight="true" outlineLevel="0" collapsed="false">
      <c r="A359" s="9" t="n">
        <v>352</v>
      </c>
      <c r="B359" s="9" t="s">
        <v>446</v>
      </c>
      <c r="C359" s="9" t="s">
        <v>192</v>
      </c>
      <c r="D359" s="9" t="s">
        <v>211</v>
      </c>
      <c r="E359" s="9" t="s">
        <v>56</v>
      </c>
      <c r="F359" s="9" t="s">
        <v>29</v>
      </c>
      <c r="G359" s="10" t="n">
        <v>11000</v>
      </c>
      <c r="H359" s="9" t="n">
        <v>0</v>
      </c>
      <c r="I359" s="10" t="n">
        <v>11000</v>
      </c>
      <c r="J359" s="10" t="n">
        <v>315.7</v>
      </c>
      <c r="K359" s="10" t="n">
        <v>0</v>
      </c>
      <c r="L359" s="10" t="n">
        <v>334.4</v>
      </c>
      <c r="M359" s="10" t="n">
        <v>25</v>
      </c>
      <c r="N359" s="10" t="n">
        <f aca="false">+J359+K359+L359+M359</f>
        <v>675.1</v>
      </c>
      <c r="O359" s="10" t="n">
        <f aca="false">+I359-N359</f>
        <v>10324.9</v>
      </c>
    </row>
    <row r="360" customFormat="false" ht="24.75" hidden="false" customHeight="true" outlineLevel="0" collapsed="false">
      <c r="A360" s="9" t="n">
        <v>353</v>
      </c>
      <c r="B360" s="9" t="s">
        <v>447</v>
      </c>
      <c r="C360" s="9" t="s">
        <v>192</v>
      </c>
      <c r="D360" s="9" t="s">
        <v>211</v>
      </c>
      <c r="E360" s="9" t="s">
        <v>56</v>
      </c>
      <c r="F360" s="9" t="s">
        <v>29</v>
      </c>
      <c r="G360" s="10" t="n">
        <v>11000</v>
      </c>
      <c r="H360" s="9" t="n">
        <v>0</v>
      </c>
      <c r="I360" s="10" t="n">
        <v>11000</v>
      </c>
      <c r="J360" s="10" t="n">
        <v>315.7</v>
      </c>
      <c r="K360" s="10" t="n">
        <v>0</v>
      </c>
      <c r="L360" s="10" t="n">
        <v>334.4</v>
      </c>
      <c r="M360" s="10" t="n">
        <v>25</v>
      </c>
      <c r="N360" s="10" t="n">
        <f aca="false">+J360+K360+L360+M360</f>
        <v>675.1</v>
      </c>
      <c r="O360" s="10" t="n">
        <f aca="false">+I360-N360</f>
        <v>10324.9</v>
      </c>
    </row>
    <row r="361" customFormat="false" ht="24.75" hidden="false" customHeight="true" outlineLevel="0" collapsed="false">
      <c r="A361" s="9" t="n">
        <v>354</v>
      </c>
      <c r="B361" s="9" t="s">
        <v>448</v>
      </c>
      <c r="C361" s="9" t="s">
        <v>192</v>
      </c>
      <c r="D361" s="9" t="s">
        <v>27</v>
      </c>
      <c r="E361" s="9" t="s">
        <v>28</v>
      </c>
      <c r="F361" s="9" t="s">
        <v>37</v>
      </c>
      <c r="G361" s="10" t="n">
        <v>50000</v>
      </c>
      <c r="H361" s="9" t="n">
        <v>0</v>
      </c>
      <c r="I361" s="10" t="n">
        <v>50000</v>
      </c>
      <c r="J361" s="10" t="n">
        <v>1435</v>
      </c>
      <c r="K361" s="10" t="n">
        <v>1854</v>
      </c>
      <c r="L361" s="10" t="n">
        <v>1520</v>
      </c>
      <c r="M361" s="10" t="n">
        <v>19595.44</v>
      </c>
      <c r="N361" s="10" t="n">
        <f aca="false">+J361+K361+L361+M361</f>
        <v>24404.44</v>
      </c>
      <c r="O361" s="10" t="n">
        <f aca="false">+I361-N361</f>
        <v>25595.56</v>
      </c>
    </row>
    <row r="362" customFormat="false" ht="24.75" hidden="false" customHeight="true" outlineLevel="0" collapsed="false">
      <c r="A362" s="9" t="n">
        <v>355</v>
      </c>
      <c r="B362" s="9" t="s">
        <v>449</v>
      </c>
      <c r="C362" s="9" t="s">
        <v>192</v>
      </c>
      <c r="D362" s="9" t="s">
        <v>27</v>
      </c>
      <c r="E362" s="9" t="s">
        <v>36</v>
      </c>
      <c r="F362" s="9" t="s">
        <v>37</v>
      </c>
      <c r="G362" s="10" t="n">
        <v>35000</v>
      </c>
      <c r="H362" s="9" t="n">
        <v>0</v>
      </c>
      <c r="I362" s="10" t="n">
        <v>35000</v>
      </c>
      <c r="J362" s="10" t="n">
        <v>1004.5</v>
      </c>
      <c r="K362" s="10" t="n">
        <v>0</v>
      </c>
      <c r="L362" s="10" t="n">
        <v>1064</v>
      </c>
      <c r="M362" s="10" t="n">
        <v>1375.12</v>
      </c>
      <c r="N362" s="10" t="n">
        <f aca="false">+J362+K362+L362+M362</f>
        <v>3443.62</v>
      </c>
      <c r="O362" s="10" t="n">
        <f aca="false">+I362-N362</f>
        <v>31556.38</v>
      </c>
    </row>
    <row r="363" customFormat="false" ht="24.75" hidden="false" customHeight="true" outlineLevel="0" collapsed="false">
      <c r="A363" s="9" t="n">
        <v>356</v>
      </c>
      <c r="B363" s="9" t="s">
        <v>450</v>
      </c>
      <c r="C363" s="9" t="s">
        <v>192</v>
      </c>
      <c r="D363" s="9" t="s">
        <v>47</v>
      </c>
      <c r="E363" s="9" t="s">
        <v>28</v>
      </c>
      <c r="F363" s="9" t="s">
        <v>29</v>
      </c>
      <c r="G363" s="10" t="n">
        <v>50000</v>
      </c>
      <c r="H363" s="9" t="n">
        <v>0</v>
      </c>
      <c r="I363" s="10" t="n">
        <v>50000</v>
      </c>
      <c r="J363" s="10" t="n">
        <v>1435</v>
      </c>
      <c r="K363" s="10" t="n">
        <v>1651.48</v>
      </c>
      <c r="L363" s="10" t="n">
        <v>1520</v>
      </c>
      <c r="M363" s="10" t="n">
        <v>10530.17</v>
      </c>
      <c r="N363" s="10" t="n">
        <f aca="false">+J363+K363+L363+M363</f>
        <v>15136.65</v>
      </c>
      <c r="O363" s="10" t="n">
        <f aca="false">+I363-N363</f>
        <v>34863.35</v>
      </c>
    </row>
    <row r="364" customFormat="false" ht="24.75" hidden="false" customHeight="true" outlineLevel="0" collapsed="false">
      <c r="A364" s="9" t="n">
        <v>357</v>
      </c>
      <c r="B364" s="9" t="s">
        <v>451</v>
      </c>
      <c r="C364" s="9" t="s">
        <v>192</v>
      </c>
      <c r="D364" s="9" t="s">
        <v>47</v>
      </c>
      <c r="E364" s="9" t="s">
        <v>28</v>
      </c>
      <c r="F364" s="9" t="s">
        <v>37</v>
      </c>
      <c r="G364" s="10" t="n">
        <v>50000</v>
      </c>
      <c r="H364" s="9" t="n">
        <v>0</v>
      </c>
      <c r="I364" s="10" t="n">
        <v>50000</v>
      </c>
      <c r="J364" s="10" t="n">
        <v>1435</v>
      </c>
      <c r="K364" s="10" t="n">
        <v>1651.48</v>
      </c>
      <c r="L364" s="10" t="n">
        <v>1520</v>
      </c>
      <c r="M364" s="10" t="n">
        <v>9705.25</v>
      </c>
      <c r="N364" s="10" t="n">
        <f aca="false">+J364+K364+L364+M364</f>
        <v>14311.73</v>
      </c>
      <c r="O364" s="10" t="n">
        <f aca="false">+I364-N364</f>
        <v>35688.27</v>
      </c>
    </row>
    <row r="365" customFormat="false" ht="24.75" hidden="false" customHeight="true" outlineLevel="0" collapsed="false">
      <c r="A365" s="9" t="n">
        <v>358</v>
      </c>
      <c r="B365" s="9" t="s">
        <v>452</v>
      </c>
      <c r="C365" s="9" t="s">
        <v>192</v>
      </c>
      <c r="D365" s="9" t="s">
        <v>211</v>
      </c>
      <c r="E365" s="9" t="s">
        <v>56</v>
      </c>
      <c r="F365" s="9" t="s">
        <v>29</v>
      </c>
      <c r="G365" s="10" t="n">
        <v>11000</v>
      </c>
      <c r="H365" s="9" t="n">
        <v>0</v>
      </c>
      <c r="I365" s="10" t="n">
        <v>11000</v>
      </c>
      <c r="J365" s="10" t="n">
        <v>315.7</v>
      </c>
      <c r="K365" s="10" t="n">
        <v>0</v>
      </c>
      <c r="L365" s="10" t="n">
        <v>334.4</v>
      </c>
      <c r="M365" s="10" t="n">
        <v>25</v>
      </c>
      <c r="N365" s="10" t="n">
        <f aca="false">+J365+K365+L365+M365</f>
        <v>675.1</v>
      </c>
      <c r="O365" s="10" t="n">
        <f aca="false">+I365-N365</f>
        <v>10324.9</v>
      </c>
    </row>
    <row r="366" customFormat="false" ht="24.75" hidden="false" customHeight="true" outlineLevel="0" collapsed="false">
      <c r="A366" s="9" t="n">
        <v>359</v>
      </c>
      <c r="B366" s="9" t="s">
        <v>453</v>
      </c>
      <c r="C366" s="9" t="s">
        <v>192</v>
      </c>
      <c r="D366" s="9" t="s">
        <v>27</v>
      </c>
      <c r="E366" s="9" t="s">
        <v>36</v>
      </c>
      <c r="F366" s="9" t="s">
        <v>37</v>
      </c>
      <c r="G366" s="10" t="n">
        <v>35000</v>
      </c>
      <c r="H366" s="9" t="n">
        <v>0</v>
      </c>
      <c r="I366" s="10" t="n">
        <v>35000</v>
      </c>
      <c r="J366" s="10" t="n">
        <v>1004.5</v>
      </c>
      <c r="K366" s="10" t="n">
        <v>0</v>
      </c>
      <c r="L366" s="10" t="n">
        <v>1064</v>
      </c>
      <c r="M366" s="10" t="n">
        <v>6837.5</v>
      </c>
      <c r="N366" s="10" t="n">
        <f aca="false">+J366+K366+L366+M366</f>
        <v>8906</v>
      </c>
      <c r="O366" s="10" t="n">
        <f aca="false">+I366-N366</f>
        <v>26094</v>
      </c>
    </row>
    <row r="367" customFormat="false" ht="24.75" hidden="false" customHeight="true" outlineLevel="0" collapsed="false">
      <c r="A367" s="9" t="n">
        <v>360</v>
      </c>
      <c r="B367" s="9" t="s">
        <v>454</v>
      </c>
      <c r="C367" s="9" t="s">
        <v>192</v>
      </c>
      <c r="D367" s="9" t="s">
        <v>180</v>
      </c>
      <c r="E367" s="9" t="s">
        <v>56</v>
      </c>
      <c r="F367" s="9" t="s">
        <v>37</v>
      </c>
      <c r="G367" s="10" t="n">
        <v>11000</v>
      </c>
      <c r="H367" s="9" t="n">
        <v>0</v>
      </c>
      <c r="I367" s="10" t="n">
        <v>11000</v>
      </c>
      <c r="J367" s="10" t="n">
        <v>315.7</v>
      </c>
      <c r="K367" s="10" t="n">
        <v>0</v>
      </c>
      <c r="L367" s="10" t="n">
        <v>334.4</v>
      </c>
      <c r="M367" s="10" t="n">
        <v>4694.41</v>
      </c>
      <c r="N367" s="10" t="n">
        <f aca="false">+J367+K367+L367+M367</f>
        <v>5344.51</v>
      </c>
      <c r="O367" s="10" t="n">
        <f aca="false">+I367-N367</f>
        <v>5655.49</v>
      </c>
    </row>
    <row r="368" customFormat="false" ht="24.75" hidden="false" customHeight="true" outlineLevel="0" collapsed="false">
      <c r="A368" s="9" t="n">
        <v>361</v>
      </c>
      <c r="B368" s="9" t="s">
        <v>455</v>
      </c>
      <c r="C368" s="9" t="s">
        <v>192</v>
      </c>
      <c r="D368" s="9" t="s">
        <v>55</v>
      </c>
      <c r="E368" s="9" t="s">
        <v>56</v>
      </c>
      <c r="F368" s="9" t="s">
        <v>37</v>
      </c>
      <c r="G368" s="10" t="n">
        <v>22050</v>
      </c>
      <c r="H368" s="9" t="n">
        <v>0</v>
      </c>
      <c r="I368" s="10" t="n">
        <v>22050</v>
      </c>
      <c r="J368" s="10" t="n">
        <v>632.84</v>
      </c>
      <c r="K368" s="10" t="n">
        <v>0</v>
      </c>
      <c r="L368" s="10" t="n">
        <v>670.32</v>
      </c>
      <c r="M368" s="10" t="n">
        <v>25</v>
      </c>
      <c r="N368" s="10" t="n">
        <f aca="false">+J368+K368+L368+M368</f>
        <v>1328.16</v>
      </c>
      <c r="O368" s="10" t="n">
        <f aca="false">+I368-N368</f>
        <v>20721.84</v>
      </c>
    </row>
    <row r="369" customFormat="false" ht="24.75" hidden="false" customHeight="true" outlineLevel="0" collapsed="false">
      <c r="A369" s="9" t="n">
        <v>362</v>
      </c>
      <c r="B369" s="9" t="s">
        <v>456</v>
      </c>
      <c r="C369" s="9" t="s">
        <v>192</v>
      </c>
      <c r="D369" s="9" t="s">
        <v>199</v>
      </c>
      <c r="E369" s="9" t="s">
        <v>56</v>
      </c>
      <c r="F369" s="9" t="s">
        <v>29</v>
      </c>
      <c r="G369" s="10" t="n">
        <v>22050</v>
      </c>
      <c r="H369" s="9" t="n">
        <v>0</v>
      </c>
      <c r="I369" s="10" t="n">
        <v>22050</v>
      </c>
      <c r="J369" s="10" t="n">
        <v>632.84</v>
      </c>
      <c r="K369" s="10" t="n">
        <v>0</v>
      </c>
      <c r="L369" s="10" t="n">
        <v>670.32</v>
      </c>
      <c r="M369" s="10" t="n">
        <v>1375.12</v>
      </c>
      <c r="N369" s="10" t="n">
        <f aca="false">+J369+K369+L369+M369</f>
        <v>2678.28</v>
      </c>
      <c r="O369" s="10" t="n">
        <f aca="false">+I369-N369</f>
        <v>19371.72</v>
      </c>
    </row>
    <row r="370" customFormat="false" ht="24.75" hidden="false" customHeight="true" outlineLevel="0" collapsed="false">
      <c r="A370" s="9" t="n">
        <v>363</v>
      </c>
      <c r="B370" s="9" t="s">
        <v>457</v>
      </c>
      <c r="C370" s="9" t="s">
        <v>192</v>
      </c>
      <c r="D370" s="9" t="s">
        <v>403</v>
      </c>
      <c r="E370" s="9" t="s">
        <v>36</v>
      </c>
      <c r="F370" s="9" t="s">
        <v>29</v>
      </c>
      <c r="G370" s="10" t="n">
        <v>40000</v>
      </c>
      <c r="H370" s="9" t="n">
        <v>0</v>
      </c>
      <c r="I370" s="10" t="n">
        <v>40000</v>
      </c>
      <c r="J370" s="10" t="n">
        <v>1148</v>
      </c>
      <c r="K370" s="10" t="n">
        <v>442.65</v>
      </c>
      <c r="L370" s="10" t="n">
        <v>1216</v>
      </c>
      <c r="M370" s="10" t="n">
        <v>3696.35</v>
      </c>
      <c r="N370" s="10" t="n">
        <f aca="false">+J370+K370+L370+M370</f>
        <v>6503</v>
      </c>
      <c r="O370" s="10" t="n">
        <f aca="false">+I370-N370</f>
        <v>33497</v>
      </c>
    </row>
    <row r="371" customFormat="false" ht="24.75" hidden="false" customHeight="true" outlineLevel="0" collapsed="false">
      <c r="A371" s="9" t="n">
        <v>364</v>
      </c>
      <c r="B371" s="9" t="s">
        <v>458</v>
      </c>
      <c r="C371" s="9" t="s">
        <v>192</v>
      </c>
      <c r="D371" s="9" t="s">
        <v>211</v>
      </c>
      <c r="E371" s="9" t="s">
        <v>56</v>
      </c>
      <c r="F371" s="9" t="s">
        <v>37</v>
      </c>
      <c r="G371" s="10" t="n">
        <v>11000</v>
      </c>
      <c r="H371" s="9" t="n">
        <v>0</v>
      </c>
      <c r="I371" s="10" t="n">
        <v>11000</v>
      </c>
      <c r="J371" s="10" t="n">
        <v>315.7</v>
      </c>
      <c r="K371" s="10" t="n">
        <v>0</v>
      </c>
      <c r="L371" s="10" t="n">
        <v>334.4</v>
      </c>
      <c r="M371" s="10" t="n">
        <v>2662.24</v>
      </c>
      <c r="N371" s="10" t="n">
        <f aca="false">+J371+K371+L371+M371</f>
        <v>3312.34</v>
      </c>
      <c r="O371" s="10" t="n">
        <f aca="false">+I371-N371</f>
        <v>7687.66</v>
      </c>
    </row>
    <row r="372" customFormat="false" ht="24.75" hidden="false" customHeight="true" outlineLevel="0" collapsed="false">
      <c r="A372" s="9" t="n">
        <v>365</v>
      </c>
      <c r="B372" s="9" t="s">
        <v>459</v>
      </c>
      <c r="C372" s="9" t="s">
        <v>192</v>
      </c>
      <c r="D372" s="9" t="s">
        <v>27</v>
      </c>
      <c r="E372" s="9" t="s">
        <v>36</v>
      </c>
      <c r="F372" s="9" t="s">
        <v>29</v>
      </c>
      <c r="G372" s="10" t="n">
        <v>50000</v>
      </c>
      <c r="H372" s="9" t="n">
        <v>0</v>
      </c>
      <c r="I372" s="10" t="n">
        <v>50000</v>
      </c>
      <c r="J372" s="10" t="n">
        <v>1435</v>
      </c>
      <c r="K372" s="10" t="n">
        <v>1854</v>
      </c>
      <c r="L372" s="10" t="n">
        <v>1520</v>
      </c>
      <c r="M372" s="10" t="n">
        <v>25</v>
      </c>
      <c r="N372" s="10" t="n">
        <f aca="false">+J372+K372+L372+M372</f>
        <v>4834</v>
      </c>
      <c r="O372" s="10" t="n">
        <f aca="false">+I372-N372</f>
        <v>45166</v>
      </c>
    </row>
    <row r="373" customFormat="false" ht="24.75" hidden="false" customHeight="true" outlineLevel="0" collapsed="false">
      <c r="A373" s="9" t="n">
        <v>366</v>
      </c>
      <c r="B373" s="9" t="s">
        <v>460</v>
      </c>
      <c r="C373" s="9" t="s">
        <v>192</v>
      </c>
      <c r="D373" s="9" t="s">
        <v>211</v>
      </c>
      <c r="E373" s="9" t="s">
        <v>56</v>
      </c>
      <c r="F373" s="9" t="s">
        <v>29</v>
      </c>
      <c r="G373" s="10" t="n">
        <v>11000</v>
      </c>
      <c r="H373" s="9" t="n">
        <v>0</v>
      </c>
      <c r="I373" s="10" t="n">
        <v>11000</v>
      </c>
      <c r="J373" s="10" t="n">
        <v>315.7</v>
      </c>
      <c r="K373" s="10" t="n">
        <v>0</v>
      </c>
      <c r="L373" s="10" t="n">
        <v>334.4</v>
      </c>
      <c r="M373" s="10" t="n">
        <v>3594.18</v>
      </c>
      <c r="N373" s="10" t="n">
        <f aca="false">+J373+K373+L373+M373</f>
        <v>4244.28</v>
      </c>
      <c r="O373" s="10" t="n">
        <f aca="false">+I373-N373</f>
        <v>6755.72</v>
      </c>
    </row>
    <row r="374" customFormat="false" ht="24.75" hidden="false" customHeight="true" outlineLevel="0" collapsed="false">
      <c r="A374" s="9" t="n">
        <v>367</v>
      </c>
      <c r="B374" s="9" t="s">
        <v>461</v>
      </c>
      <c r="C374" s="9" t="s">
        <v>192</v>
      </c>
      <c r="D374" s="9" t="s">
        <v>211</v>
      </c>
      <c r="E374" s="9" t="s">
        <v>56</v>
      </c>
      <c r="F374" s="9" t="s">
        <v>29</v>
      </c>
      <c r="G374" s="10" t="n">
        <v>11000</v>
      </c>
      <c r="H374" s="9" t="n">
        <v>0</v>
      </c>
      <c r="I374" s="10" t="n">
        <v>11000</v>
      </c>
      <c r="J374" s="10" t="n">
        <v>315.7</v>
      </c>
      <c r="K374" s="10" t="n">
        <v>0</v>
      </c>
      <c r="L374" s="10" t="n">
        <v>334.4</v>
      </c>
      <c r="M374" s="10" t="n">
        <v>25</v>
      </c>
      <c r="N374" s="10" t="n">
        <f aca="false">+J374+K374+L374+M374</f>
        <v>675.1</v>
      </c>
      <c r="O374" s="10" t="n">
        <f aca="false">+I374-N374</f>
        <v>10324.9</v>
      </c>
    </row>
    <row r="375" customFormat="false" ht="24.75" hidden="false" customHeight="true" outlineLevel="0" collapsed="false">
      <c r="A375" s="9" t="n">
        <v>368</v>
      </c>
      <c r="B375" s="9" t="s">
        <v>462</v>
      </c>
      <c r="C375" s="9" t="s">
        <v>192</v>
      </c>
      <c r="D375" s="9" t="s">
        <v>27</v>
      </c>
      <c r="E375" s="9" t="s">
        <v>28</v>
      </c>
      <c r="F375" s="9" t="s">
        <v>29</v>
      </c>
      <c r="G375" s="10" t="n">
        <v>50000</v>
      </c>
      <c r="H375" s="9" t="n">
        <v>0</v>
      </c>
      <c r="I375" s="10" t="n">
        <v>50000</v>
      </c>
      <c r="J375" s="10" t="n">
        <v>1435</v>
      </c>
      <c r="K375" s="10" t="n">
        <v>1854</v>
      </c>
      <c r="L375" s="10" t="n">
        <v>1520</v>
      </c>
      <c r="M375" s="10" t="n">
        <v>425</v>
      </c>
      <c r="N375" s="10" t="n">
        <f aca="false">+J375+K375+L375+M375</f>
        <v>5234</v>
      </c>
      <c r="O375" s="10" t="n">
        <f aca="false">+I375-N375</f>
        <v>44766</v>
      </c>
    </row>
    <row r="376" customFormat="false" ht="24.75" hidden="false" customHeight="true" outlineLevel="0" collapsed="false">
      <c r="A376" s="9" t="n">
        <v>369</v>
      </c>
      <c r="B376" s="9" t="s">
        <v>463</v>
      </c>
      <c r="C376" s="9" t="s">
        <v>192</v>
      </c>
      <c r="D376" s="9" t="s">
        <v>280</v>
      </c>
      <c r="E376" s="9" t="s">
        <v>56</v>
      </c>
      <c r="F376" s="9" t="s">
        <v>29</v>
      </c>
      <c r="G376" s="10" t="n">
        <v>15000</v>
      </c>
      <c r="H376" s="9" t="n">
        <v>0</v>
      </c>
      <c r="I376" s="10" t="n">
        <v>15000</v>
      </c>
      <c r="J376" s="10" t="n">
        <v>430.5</v>
      </c>
      <c r="K376" s="10" t="n">
        <v>0</v>
      </c>
      <c r="L376" s="10" t="n">
        <v>456</v>
      </c>
      <c r="M376" s="10" t="n">
        <v>25</v>
      </c>
      <c r="N376" s="10" t="n">
        <f aca="false">+J376+K376+L376+M376</f>
        <v>911.5</v>
      </c>
      <c r="O376" s="10" t="n">
        <f aca="false">+I376-N376</f>
        <v>14088.5</v>
      </c>
    </row>
    <row r="377" customFormat="false" ht="24.75" hidden="false" customHeight="true" outlineLevel="0" collapsed="false">
      <c r="A377" s="9" t="n">
        <v>370</v>
      </c>
      <c r="B377" s="9" t="s">
        <v>464</v>
      </c>
      <c r="C377" s="9" t="s">
        <v>192</v>
      </c>
      <c r="D377" s="9" t="s">
        <v>211</v>
      </c>
      <c r="E377" s="9" t="s">
        <v>56</v>
      </c>
      <c r="F377" s="9" t="s">
        <v>29</v>
      </c>
      <c r="G377" s="10" t="n">
        <v>11000</v>
      </c>
      <c r="H377" s="9" t="n">
        <v>0</v>
      </c>
      <c r="I377" s="10" t="n">
        <v>11000</v>
      </c>
      <c r="J377" s="10" t="n">
        <v>315.7</v>
      </c>
      <c r="K377" s="10" t="n">
        <v>0</v>
      </c>
      <c r="L377" s="10" t="n">
        <v>334.4</v>
      </c>
      <c r="M377" s="10" t="n">
        <v>3777.33</v>
      </c>
      <c r="N377" s="10" t="n">
        <f aca="false">+J377+K377+L377+M377</f>
        <v>4427.43</v>
      </c>
      <c r="O377" s="10" t="n">
        <f aca="false">+I377-N377</f>
        <v>6572.57</v>
      </c>
    </row>
    <row r="378" customFormat="false" ht="24.75" hidden="false" customHeight="true" outlineLevel="0" collapsed="false">
      <c r="A378" s="9" t="n">
        <v>371</v>
      </c>
      <c r="B378" s="9" t="s">
        <v>465</v>
      </c>
      <c r="C378" s="9" t="s">
        <v>192</v>
      </c>
      <c r="D378" s="9" t="s">
        <v>144</v>
      </c>
      <c r="E378" s="9" t="s">
        <v>56</v>
      </c>
      <c r="F378" s="9" t="s">
        <v>29</v>
      </c>
      <c r="G378" s="10" t="n">
        <v>11000</v>
      </c>
      <c r="H378" s="9" t="n">
        <v>0</v>
      </c>
      <c r="I378" s="10" t="n">
        <v>11000</v>
      </c>
      <c r="J378" s="10" t="n">
        <v>315.7</v>
      </c>
      <c r="K378" s="10" t="n">
        <v>0</v>
      </c>
      <c r="L378" s="10" t="n">
        <v>334.4</v>
      </c>
      <c r="M378" s="10" t="n">
        <v>25</v>
      </c>
      <c r="N378" s="10" t="n">
        <f aca="false">+J378+K378+L378+M378</f>
        <v>675.1</v>
      </c>
      <c r="O378" s="10" t="n">
        <f aca="false">+I378-N378</f>
        <v>10324.9</v>
      </c>
    </row>
    <row r="379" customFormat="false" ht="24.75" hidden="false" customHeight="true" outlineLevel="0" collapsed="false">
      <c r="A379" s="9" t="n">
        <v>372</v>
      </c>
      <c r="B379" s="9" t="s">
        <v>466</v>
      </c>
      <c r="C379" s="9" t="s">
        <v>192</v>
      </c>
      <c r="D379" s="9" t="s">
        <v>211</v>
      </c>
      <c r="E379" s="9" t="s">
        <v>56</v>
      </c>
      <c r="F379" s="9" t="s">
        <v>29</v>
      </c>
      <c r="G379" s="10" t="n">
        <v>11000</v>
      </c>
      <c r="H379" s="9" t="n">
        <v>0</v>
      </c>
      <c r="I379" s="10" t="n">
        <v>11000</v>
      </c>
      <c r="J379" s="10" t="n">
        <v>315.7</v>
      </c>
      <c r="K379" s="10" t="n">
        <v>0</v>
      </c>
      <c r="L379" s="10" t="n">
        <v>334.4</v>
      </c>
      <c r="M379" s="10" t="n">
        <v>725</v>
      </c>
      <c r="N379" s="10" t="n">
        <f aca="false">+J379+K379+L379+M379</f>
        <v>1375.1</v>
      </c>
      <c r="O379" s="10" t="n">
        <f aca="false">+I379-N379</f>
        <v>9624.9</v>
      </c>
    </row>
    <row r="380" customFormat="false" ht="24.75" hidden="false" customHeight="true" outlineLevel="0" collapsed="false">
      <c r="A380" s="9" t="n">
        <v>373</v>
      </c>
      <c r="B380" s="9" t="s">
        <v>467</v>
      </c>
      <c r="C380" s="9" t="s">
        <v>192</v>
      </c>
      <c r="D380" s="9" t="s">
        <v>55</v>
      </c>
      <c r="E380" s="9" t="s">
        <v>28</v>
      </c>
      <c r="F380" s="9" t="s">
        <v>37</v>
      </c>
      <c r="G380" s="10" t="n">
        <v>22050</v>
      </c>
      <c r="H380" s="9" t="n">
        <v>0</v>
      </c>
      <c r="I380" s="10" t="n">
        <v>22050</v>
      </c>
      <c r="J380" s="10" t="n">
        <v>632.84</v>
      </c>
      <c r="K380" s="10" t="n">
        <v>0</v>
      </c>
      <c r="L380" s="10" t="n">
        <v>670.32</v>
      </c>
      <c r="M380" s="10" t="n">
        <v>25</v>
      </c>
      <c r="N380" s="10" t="n">
        <f aca="false">+J380+K380+L380+M380</f>
        <v>1328.16</v>
      </c>
      <c r="O380" s="10" t="n">
        <f aca="false">+I380-N380</f>
        <v>20721.84</v>
      </c>
    </row>
    <row r="381" customFormat="false" ht="24.75" hidden="false" customHeight="true" outlineLevel="0" collapsed="false">
      <c r="A381" s="9" t="n">
        <v>374</v>
      </c>
      <c r="B381" s="9" t="s">
        <v>468</v>
      </c>
      <c r="C381" s="9" t="s">
        <v>192</v>
      </c>
      <c r="D381" s="9" t="s">
        <v>199</v>
      </c>
      <c r="E381" s="9" t="s">
        <v>56</v>
      </c>
      <c r="F381" s="9" t="s">
        <v>29</v>
      </c>
      <c r="G381" s="10" t="n">
        <v>11000</v>
      </c>
      <c r="H381" s="9" t="n">
        <v>0</v>
      </c>
      <c r="I381" s="10" t="n">
        <v>11000</v>
      </c>
      <c r="J381" s="10" t="n">
        <v>315.7</v>
      </c>
      <c r="K381" s="10" t="n">
        <v>0</v>
      </c>
      <c r="L381" s="10" t="n">
        <v>334.4</v>
      </c>
      <c r="M381" s="10" t="n">
        <v>825</v>
      </c>
      <c r="N381" s="10" t="n">
        <f aca="false">+J381+K381+L381+M381</f>
        <v>1475.1</v>
      </c>
      <c r="O381" s="10" t="n">
        <f aca="false">+I381-N381</f>
        <v>9524.9</v>
      </c>
    </row>
    <row r="382" customFormat="false" ht="24.75" hidden="false" customHeight="true" outlineLevel="0" collapsed="false">
      <c r="A382" s="9" t="n">
        <v>375</v>
      </c>
      <c r="B382" s="9" t="s">
        <v>469</v>
      </c>
      <c r="C382" s="9" t="s">
        <v>192</v>
      </c>
      <c r="D382" s="9" t="s">
        <v>211</v>
      </c>
      <c r="E382" s="9" t="s">
        <v>56</v>
      </c>
      <c r="F382" s="9" t="s">
        <v>29</v>
      </c>
      <c r="G382" s="10" t="n">
        <v>11000</v>
      </c>
      <c r="H382" s="9" t="n">
        <v>0</v>
      </c>
      <c r="I382" s="10" t="n">
        <v>11000</v>
      </c>
      <c r="J382" s="10" t="n">
        <v>315.7</v>
      </c>
      <c r="K382" s="10" t="n">
        <v>0</v>
      </c>
      <c r="L382" s="10" t="n">
        <v>334.4</v>
      </c>
      <c r="M382" s="10" t="n">
        <v>25</v>
      </c>
      <c r="N382" s="10" t="n">
        <f aca="false">+J382+K382+L382+M382</f>
        <v>675.1</v>
      </c>
      <c r="O382" s="10" t="n">
        <f aca="false">+I382-N382</f>
        <v>10324.9</v>
      </c>
    </row>
    <row r="383" customFormat="false" ht="24.75" hidden="false" customHeight="true" outlineLevel="0" collapsed="false">
      <c r="A383" s="9" t="n">
        <v>376</v>
      </c>
      <c r="B383" s="9" t="s">
        <v>470</v>
      </c>
      <c r="C383" s="9" t="s">
        <v>192</v>
      </c>
      <c r="D383" s="9" t="s">
        <v>211</v>
      </c>
      <c r="E383" s="9" t="s">
        <v>56</v>
      </c>
      <c r="F383" s="9" t="s">
        <v>29</v>
      </c>
      <c r="G383" s="10" t="n">
        <v>11000</v>
      </c>
      <c r="H383" s="9" t="n">
        <v>0</v>
      </c>
      <c r="I383" s="10" t="n">
        <v>11000</v>
      </c>
      <c r="J383" s="10" t="n">
        <v>315.7</v>
      </c>
      <c r="K383" s="10" t="n">
        <v>0</v>
      </c>
      <c r="L383" s="10" t="n">
        <v>334.4</v>
      </c>
      <c r="M383" s="10" t="n">
        <v>1306.33</v>
      </c>
      <c r="N383" s="10" t="n">
        <f aca="false">+J383+K383+L383+M383</f>
        <v>1956.43</v>
      </c>
      <c r="O383" s="10" t="n">
        <f aca="false">+I383-N383</f>
        <v>9043.57</v>
      </c>
    </row>
    <row r="384" customFormat="false" ht="24.75" hidden="false" customHeight="true" outlineLevel="0" collapsed="false">
      <c r="A384" s="9" t="n">
        <v>377</v>
      </c>
      <c r="B384" s="9" t="s">
        <v>471</v>
      </c>
      <c r="C384" s="9" t="s">
        <v>192</v>
      </c>
      <c r="D384" s="9" t="s">
        <v>47</v>
      </c>
      <c r="E384" s="9" t="s">
        <v>28</v>
      </c>
      <c r="F384" s="9" t="s">
        <v>37</v>
      </c>
      <c r="G384" s="10" t="n">
        <v>50000</v>
      </c>
      <c r="H384" s="9" t="n">
        <v>0</v>
      </c>
      <c r="I384" s="10" t="n">
        <v>50000</v>
      </c>
      <c r="J384" s="10" t="n">
        <v>1435</v>
      </c>
      <c r="K384" s="10" t="n">
        <v>1854</v>
      </c>
      <c r="L384" s="10" t="n">
        <v>1520</v>
      </c>
      <c r="M384" s="10" t="n">
        <v>425</v>
      </c>
      <c r="N384" s="10" t="n">
        <f aca="false">+J384+K384+L384+M384</f>
        <v>5234</v>
      </c>
      <c r="O384" s="10" t="n">
        <f aca="false">+I384-N384</f>
        <v>44766</v>
      </c>
    </row>
    <row r="385" customFormat="false" ht="24.75" hidden="false" customHeight="true" outlineLevel="0" collapsed="false">
      <c r="A385" s="9" t="n">
        <v>378</v>
      </c>
      <c r="B385" s="9" t="s">
        <v>472</v>
      </c>
      <c r="C385" s="9" t="s">
        <v>192</v>
      </c>
      <c r="D385" s="9" t="s">
        <v>211</v>
      </c>
      <c r="E385" s="9" t="s">
        <v>56</v>
      </c>
      <c r="F385" s="9" t="s">
        <v>29</v>
      </c>
      <c r="G385" s="10" t="n">
        <v>11000</v>
      </c>
      <c r="H385" s="9" t="n">
        <v>0</v>
      </c>
      <c r="I385" s="10" t="n">
        <v>11000</v>
      </c>
      <c r="J385" s="10" t="n">
        <v>315.7</v>
      </c>
      <c r="K385" s="10" t="n">
        <v>0</v>
      </c>
      <c r="L385" s="10" t="n">
        <v>334.4</v>
      </c>
      <c r="M385" s="10" t="n">
        <v>25</v>
      </c>
      <c r="N385" s="10" t="n">
        <f aca="false">+J385+K385+L385+M385</f>
        <v>675.1</v>
      </c>
      <c r="O385" s="10" t="n">
        <f aca="false">+I385-N385</f>
        <v>10324.9</v>
      </c>
    </row>
    <row r="386" customFormat="false" ht="24.75" hidden="false" customHeight="true" outlineLevel="0" collapsed="false">
      <c r="A386" s="9" t="n">
        <v>379</v>
      </c>
      <c r="B386" s="9" t="s">
        <v>473</v>
      </c>
      <c r="C386" s="9" t="s">
        <v>192</v>
      </c>
      <c r="D386" s="9" t="s">
        <v>211</v>
      </c>
      <c r="E386" s="9" t="s">
        <v>56</v>
      </c>
      <c r="F386" s="9" t="s">
        <v>29</v>
      </c>
      <c r="G386" s="10" t="n">
        <v>11000</v>
      </c>
      <c r="H386" s="9" t="n">
        <v>0</v>
      </c>
      <c r="I386" s="10" t="n">
        <v>11000</v>
      </c>
      <c r="J386" s="10" t="n">
        <v>315.7</v>
      </c>
      <c r="K386" s="10" t="n">
        <v>0</v>
      </c>
      <c r="L386" s="10" t="n">
        <v>334.4</v>
      </c>
      <c r="M386" s="10" t="n">
        <v>25</v>
      </c>
      <c r="N386" s="10" t="n">
        <f aca="false">+J386+K386+L386+M386</f>
        <v>675.1</v>
      </c>
      <c r="O386" s="10" t="n">
        <f aca="false">+I386-N386</f>
        <v>10324.9</v>
      </c>
    </row>
    <row r="387" customFormat="false" ht="24.75" hidden="false" customHeight="true" outlineLevel="0" collapsed="false">
      <c r="A387" s="9" t="n">
        <v>380</v>
      </c>
      <c r="B387" s="9" t="s">
        <v>474</v>
      </c>
      <c r="C387" s="9" t="s">
        <v>192</v>
      </c>
      <c r="D387" s="9" t="s">
        <v>175</v>
      </c>
      <c r="E387" s="9" t="s">
        <v>28</v>
      </c>
      <c r="F387" s="9" t="s">
        <v>37</v>
      </c>
      <c r="G387" s="10" t="n">
        <v>22050</v>
      </c>
      <c r="H387" s="9" t="n">
        <v>0</v>
      </c>
      <c r="I387" s="10" t="n">
        <v>22050</v>
      </c>
      <c r="J387" s="10" t="n">
        <v>632.84</v>
      </c>
      <c r="K387" s="10" t="n">
        <v>0</v>
      </c>
      <c r="L387" s="10" t="n">
        <v>670.32</v>
      </c>
      <c r="M387" s="10" t="n">
        <v>11315.69</v>
      </c>
      <c r="N387" s="10" t="n">
        <f aca="false">+J387+K387+L387+M387</f>
        <v>12618.85</v>
      </c>
      <c r="O387" s="10" t="n">
        <f aca="false">+I387-N387</f>
        <v>9431.15</v>
      </c>
    </row>
    <row r="388" customFormat="false" ht="24.75" hidden="false" customHeight="true" outlineLevel="0" collapsed="false">
      <c r="A388" s="9" t="n">
        <v>381</v>
      </c>
      <c r="B388" s="9" t="s">
        <v>475</v>
      </c>
      <c r="C388" s="9" t="s">
        <v>192</v>
      </c>
      <c r="D388" s="9" t="s">
        <v>27</v>
      </c>
      <c r="E388" s="9" t="s">
        <v>36</v>
      </c>
      <c r="F388" s="9" t="s">
        <v>29</v>
      </c>
      <c r="G388" s="10" t="n">
        <v>50000</v>
      </c>
      <c r="H388" s="9" t="n">
        <v>0</v>
      </c>
      <c r="I388" s="10" t="n">
        <v>50000</v>
      </c>
      <c r="J388" s="10" t="n">
        <v>1435</v>
      </c>
      <c r="K388" s="10" t="n">
        <v>1854</v>
      </c>
      <c r="L388" s="10" t="n">
        <v>1520</v>
      </c>
      <c r="M388" s="10" t="n">
        <v>3110</v>
      </c>
      <c r="N388" s="10" t="n">
        <f aca="false">+J388+K388+L388+M388</f>
        <v>7919</v>
      </c>
      <c r="O388" s="10" t="n">
        <f aca="false">+I388-N388</f>
        <v>42081</v>
      </c>
    </row>
    <row r="389" customFormat="false" ht="24.75" hidden="false" customHeight="true" outlineLevel="0" collapsed="false">
      <c r="A389" s="9" t="n">
        <v>382</v>
      </c>
      <c r="B389" s="9" t="s">
        <v>476</v>
      </c>
      <c r="C389" s="9" t="s">
        <v>192</v>
      </c>
      <c r="D389" s="9" t="s">
        <v>211</v>
      </c>
      <c r="E389" s="9" t="s">
        <v>56</v>
      </c>
      <c r="F389" s="9" t="s">
        <v>29</v>
      </c>
      <c r="G389" s="10" t="n">
        <v>11000</v>
      </c>
      <c r="H389" s="9" t="n">
        <v>0</v>
      </c>
      <c r="I389" s="10" t="n">
        <v>11000</v>
      </c>
      <c r="J389" s="10" t="n">
        <v>315.7</v>
      </c>
      <c r="K389" s="10" t="n">
        <v>0</v>
      </c>
      <c r="L389" s="10" t="n">
        <v>334.4</v>
      </c>
      <c r="M389" s="10" t="n">
        <v>25</v>
      </c>
      <c r="N389" s="10" t="n">
        <f aca="false">+J389+K389+L389+M389</f>
        <v>675.1</v>
      </c>
      <c r="O389" s="10" t="n">
        <f aca="false">+I389-N389</f>
        <v>10324.9</v>
      </c>
    </row>
    <row r="390" customFormat="false" ht="24.75" hidden="false" customHeight="true" outlineLevel="0" collapsed="false">
      <c r="A390" s="9" t="n">
        <v>383</v>
      </c>
      <c r="B390" s="9" t="s">
        <v>477</v>
      </c>
      <c r="C390" s="9" t="s">
        <v>192</v>
      </c>
      <c r="D390" s="9" t="s">
        <v>211</v>
      </c>
      <c r="E390" s="9" t="s">
        <v>56</v>
      </c>
      <c r="F390" s="9" t="s">
        <v>29</v>
      </c>
      <c r="G390" s="10" t="n">
        <v>11000</v>
      </c>
      <c r="H390" s="9" t="n">
        <v>0</v>
      </c>
      <c r="I390" s="10" t="n">
        <v>11000</v>
      </c>
      <c r="J390" s="10" t="n">
        <v>315.7</v>
      </c>
      <c r="K390" s="10" t="n">
        <v>0</v>
      </c>
      <c r="L390" s="10" t="n">
        <v>334.4</v>
      </c>
      <c r="M390" s="10" t="n">
        <v>25</v>
      </c>
      <c r="N390" s="10" t="n">
        <f aca="false">+J390+K390+L390+M390</f>
        <v>675.1</v>
      </c>
      <c r="O390" s="10" t="n">
        <f aca="false">+I390-N390</f>
        <v>10324.9</v>
      </c>
    </row>
    <row r="391" customFormat="false" ht="24.75" hidden="false" customHeight="true" outlineLevel="0" collapsed="false">
      <c r="A391" s="9" t="n">
        <v>384</v>
      </c>
      <c r="B391" s="9" t="s">
        <v>478</v>
      </c>
      <c r="C391" s="9" t="s">
        <v>192</v>
      </c>
      <c r="D391" s="9" t="s">
        <v>199</v>
      </c>
      <c r="E391" s="9" t="s">
        <v>28</v>
      </c>
      <c r="F391" s="9" t="s">
        <v>29</v>
      </c>
      <c r="G391" s="10" t="n">
        <v>11258.5</v>
      </c>
      <c r="H391" s="9" t="n">
        <v>0</v>
      </c>
      <c r="I391" s="10" t="n">
        <v>11258.5</v>
      </c>
      <c r="J391" s="10" t="n">
        <v>323.12</v>
      </c>
      <c r="K391" s="10" t="n">
        <v>0</v>
      </c>
      <c r="L391" s="10" t="n">
        <v>342.26</v>
      </c>
      <c r="M391" s="10" t="n">
        <v>25</v>
      </c>
      <c r="N391" s="10" t="n">
        <f aca="false">+J391+K391+L391+M391</f>
        <v>690.38</v>
      </c>
      <c r="O391" s="10" t="n">
        <f aca="false">+I391-N391</f>
        <v>10568.12</v>
      </c>
    </row>
    <row r="392" customFormat="false" ht="24.75" hidden="false" customHeight="true" outlineLevel="0" collapsed="false">
      <c r="A392" s="9" t="n">
        <v>385</v>
      </c>
      <c r="B392" s="9" t="s">
        <v>479</v>
      </c>
      <c r="C392" s="9" t="s">
        <v>192</v>
      </c>
      <c r="D392" s="9" t="s">
        <v>47</v>
      </c>
      <c r="E392" s="9" t="s">
        <v>28</v>
      </c>
      <c r="F392" s="9" t="s">
        <v>29</v>
      </c>
      <c r="G392" s="10" t="n">
        <v>50000</v>
      </c>
      <c r="H392" s="9" t="n">
        <v>0</v>
      </c>
      <c r="I392" s="10" t="n">
        <v>50000</v>
      </c>
      <c r="J392" s="10" t="n">
        <v>1435</v>
      </c>
      <c r="K392" s="10" t="n">
        <v>1854</v>
      </c>
      <c r="L392" s="10" t="n">
        <v>1520</v>
      </c>
      <c r="M392" s="10" t="n">
        <v>1375</v>
      </c>
      <c r="N392" s="10" t="n">
        <f aca="false">+J392+K392+L392+M392</f>
        <v>6184</v>
      </c>
      <c r="O392" s="10" t="n">
        <f aca="false">+I392-N392</f>
        <v>43816</v>
      </c>
    </row>
    <row r="393" customFormat="false" ht="24.75" hidden="false" customHeight="true" outlineLevel="0" collapsed="false">
      <c r="A393" s="9" t="n">
        <v>386</v>
      </c>
      <c r="B393" s="9" t="s">
        <v>480</v>
      </c>
      <c r="C393" s="9" t="s">
        <v>192</v>
      </c>
      <c r="D393" s="9" t="s">
        <v>211</v>
      </c>
      <c r="E393" s="9" t="s">
        <v>56</v>
      </c>
      <c r="F393" s="9" t="s">
        <v>29</v>
      </c>
      <c r="G393" s="10" t="n">
        <v>11000</v>
      </c>
      <c r="H393" s="9" t="n">
        <v>0</v>
      </c>
      <c r="I393" s="10" t="n">
        <v>11000</v>
      </c>
      <c r="J393" s="10" t="n">
        <v>315.7</v>
      </c>
      <c r="K393" s="10" t="n">
        <v>0</v>
      </c>
      <c r="L393" s="10" t="n">
        <v>334.4</v>
      </c>
      <c r="M393" s="10" t="n">
        <v>25</v>
      </c>
      <c r="N393" s="10" t="n">
        <f aca="false">+J393+K393+L393+M393</f>
        <v>675.1</v>
      </c>
      <c r="O393" s="10" t="n">
        <f aca="false">+I393-N393</f>
        <v>10324.9</v>
      </c>
    </row>
    <row r="394" customFormat="false" ht="24.75" hidden="false" customHeight="true" outlineLevel="0" collapsed="false">
      <c r="A394" s="9" t="n">
        <v>387</v>
      </c>
      <c r="B394" s="9" t="s">
        <v>481</v>
      </c>
      <c r="C394" s="9" t="s">
        <v>192</v>
      </c>
      <c r="D394" s="9" t="s">
        <v>211</v>
      </c>
      <c r="E394" s="9" t="s">
        <v>56</v>
      </c>
      <c r="F394" s="9" t="s">
        <v>29</v>
      </c>
      <c r="G394" s="10" t="n">
        <v>11000</v>
      </c>
      <c r="H394" s="9" t="n">
        <v>0</v>
      </c>
      <c r="I394" s="10" t="n">
        <v>11000</v>
      </c>
      <c r="J394" s="10" t="n">
        <v>315.7</v>
      </c>
      <c r="K394" s="10" t="n">
        <v>0</v>
      </c>
      <c r="L394" s="10" t="n">
        <v>334.4</v>
      </c>
      <c r="M394" s="10" t="n">
        <v>25</v>
      </c>
      <c r="N394" s="10" t="n">
        <f aca="false">+J394+K394+L394+M394</f>
        <v>675.1</v>
      </c>
      <c r="O394" s="10" t="n">
        <f aca="false">+I394-N394</f>
        <v>10324.9</v>
      </c>
    </row>
    <row r="395" customFormat="false" ht="24.75" hidden="false" customHeight="true" outlineLevel="0" collapsed="false">
      <c r="A395" s="9" t="n">
        <v>388</v>
      </c>
      <c r="B395" s="9" t="s">
        <v>482</v>
      </c>
      <c r="C395" s="9" t="s">
        <v>192</v>
      </c>
      <c r="D395" s="9" t="s">
        <v>199</v>
      </c>
      <c r="E395" s="9" t="s">
        <v>56</v>
      </c>
      <c r="F395" s="9" t="s">
        <v>29</v>
      </c>
      <c r="G395" s="10" t="n">
        <v>11000</v>
      </c>
      <c r="H395" s="9" t="n">
        <v>0</v>
      </c>
      <c r="I395" s="10" t="n">
        <v>11000</v>
      </c>
      <c r="J395" s="10" t="n">
        <v>315.7</v>
      </c>
      <c r="K395" s="10" t="n">
        <v>0</v>
      </c>
      <c r="L395" s="10" t="n">
        <v>334.4</v>
      </c>
      <c r="M395" s="10" t="n">
        <v>25</v>
      </c>
      <c r="N395" s="10" t="n">
        <f aca="false">+J395+K395+L395+M395</f>
        <v>675.1</v>
      </c>
      <c r="O395" s="10" t="n">
        <f aca="false">+I395-N395</f>
        <v>10324.9</v>
      </c>
    </row>
    <row r="396" customFormat="false" ht="24.75" hidden="false" customHeight="true" outlineLevel="0" collapsed="false">
      <c r="A396" s="9" t="n">
        <v>389</v>
      </c>
      <c r="B396" s="9" t="s">
        <v>483</v>
      </c>
      <c r="C396" s="9" t="s">
        <v>192</v>
      </c>
      <c r="D396" s="9" t="s">
        <v>55</v>
      </c>
      <c r="E396" s="9" t="s">
        <v>56</v>
      </c>
      <c r="F396" s="9" t="s">
        <v>37</v>
      </c>
      <c r="G396" s="10" t="n">
        <v>26000</v>
      </c>
      <c r="H396" s="9" t="n">
        <v>0</v>
      </c>
      <c r="I396" s="10" t="n">
        <v>26000</v>
      </c>
      <c r="J396" s="10" t="n">
        <v>746.2</v>
      </c>
      <c r="K396" s="10" t="n">
        <v>0</v>
      </c>
      <c r="L396" s="10" t="n">
        <v>790.4</v>
      </c>
      <c r="M396" s="10" t="n">
        <v>25</v>
      </c>
      <c r="N396" s="10" t="n">
        <f aca="false">+J396+K396+L396+M396</f>
        <v>1561.6</v>
      </c>
      <c r="O396" s="10" t="n">
        <f aca="false">+I396-N396</f>
        <v>24438.4</v>
      </c>
    </row>
    <row r="397" customFormat="false" ht="24.75" hidden="false" customHeight="true" outlineLevel="0" collapsed="false">
      <c r="A397" s="9" t="n">
        <v>390</v>
      </c>
      <c r="B397" s="9" t="s">
        <v>484</v>
      </c>
      <c r="C397" s="9" t="s">
        <v>192</v>
      </c>
      <c r="D397" s="9" t="s">
        <v>208</v>
      </c>
      <c r="E397" s="9" t="s">
        <v>56</v>
      </c>
      <c r="F397" s="9" t="s">
        <v>37</v>
      </c>
      <c r="G397" s="10" t="n">
        <v>11000</v>
      </c>
      <c r="H397" s="9" t="n">
        <v>0</v>
      </c>
      <c r="I397" s="10" t="n">
        <v>11000</v>
      </c>
      <c r="J397" s="10" t="n">
        <v>315.7</v>
      </c>
      <c r="K397" s="10" t="n">
        <v>0</v>
      </c>
      <c r="L397" s="10" t="n">
        <v>334.4</v>
      </c>
      <c r="M397" s="10" t="n">
        <v>25</v>
      </c>
      <c r="N397" s="10" t="n">
        <f aca="false">+J397+K397+L397+M397</f>
        <v>675.1</v>
      </c>
      <c r="O397" s="10" t="n">
        <f aca="false">+I397-N397</f>
        <v>10324.9</v>
      </c>
    </row>
    <row r="398" customFormat="false" ht="24.75" hidden="false" customHeight="true" outlineLevel="0" collapsed="false">
      <c r="A398" s="9" t="n">
        <v>391</v>
      </c>
      <c r="B398" s="9" t="s">
        <v>485</v>
      </c>
      <c r="C398" s="9" t="s">
        <v>192</v>
      </c>
      <c r="D398" s="9" t="s">
        <v>309</v>
      </c>
      <c r="E398" s="9" t="s">
        <v>56</v>
      </c>
      <c r="F398" s="9" t="s">
        <v>29</v>
      </c>
      <c r="G398" s="10" t="n">
        <v>11000</v>
      </c>
      <c r="H398" s="9" t="n">
        <v>0</v>
      </c>
      <c r="I398" s="10" t="n">
        <v>11000</v>
      </c>
      <c r="J398" s="10" t="n">
        <v>315.7</v>
      </c>
      <c r="K398" s="10" t="n">
        <v>0</v>
      </c>
      <c r="L398" s="10" t="n">
        <v>334.4</v>
      </c>
      <c r="M398" s="10" t="n">
        <v>25</v>
      </c>
      <c r="N398" s="10" t="n">
        <f aca="false">+J398+K398+L398+M398</f>
        <v>675.1</v>
      </c>
      <c r="O398" s="10" t="n">
        <f aca="false">+I398-N398</f>
        <v>10324.9</v>
      </c>
    </row>
    <row r="399" customFormat="false" ht="24.75" hidden="false" customHeight="true" outlineLevel="0" collapsed="false">
      <c r="A399" s="9" t="n">
        <v>392</v>
      </c>
      <c r="B399" s="9" t="s">
        <v>486</v>
      </c>
      <c r="C399" s="9" t="s">
        <v>192</v>
      </c>
      <c r="D399" s="9" t="s">
        <v>27</v>
      </c>
      <c r="E399" s="9" t="s">
        <v>36</v>
      </c>
      <c r="F399" s="9" t="s">
        <v>29</v>
      </c>
      <c r="G399" s="10" t="n">
        <v>50000</v>
      </c>
      <c r="H399" s="9" t="n">
        <v>0</v>
      </c>
      <c r="I399" s="10" t="n">
        <v>50000</v>
      </c>
      <c r="J399" s="10" t="n">
        <v>1435</v>
      </c>
      <c r="K399" s="10" t="n">
        <v>1854</v>
      </c>
      <c r="L399" s="10" t="n">
        <v>1520</v>
      </c>
      <c r="M399" s="10" t="n">
        <v>925</v>
      </c>
      <c r="N399" s="10" t="n">
        <f aca="false">+J399+K399+L399+M399</f>
        <v>5734</v>
      </c>
      <c r="O399" s="10" t="n">
        <f aca="false">+I399-N399</f>
        <v>44266</v>
      </c>
    </row>
    <row r="400" customFormat="false" ht="24.75" hidden="false" customHeight="true" outlineLevel="0" collapsed="false">
      <c r="A400" s="9" t="n">
        <v>393</v>
      </c>
      <c r="B400" s="9" t="s">
        <v>487</v>
      </c>
      <c r="C400" s="9" t="s">
        <v>192</v>
      </c>
      <c r="D400" s="9" t="s">
        <v>148</v>
      </c>
      <c r="E400" s="9" t="s">
        <v>56</v>
      </c>
      <c r="F400" s="9" t="s">
        <v>37</v>
      </c>
      <c r="G400" s="10" t="n">
        <v>21000</v>
      </c>
      <c r="H400" s="9" t="n">
        <v>0</v>
      </c>
      <c r="I400" s="10" t="n">
        <v>21000</v>
      </c>
      <c r="J400" s="10" t="n">
        <v>602.7</v>
      </c>
      <c r="K400" s="10" t="n">
        <v>0</v>
      </c>
      <c r="L400" s="10" t="n">
        <v>638.4</v>
      </c>
      <c r="M400" s="10" t="n">
        <v>697</v>
      </c>
      <c r="N400" s="10" t="n">
        <f aca="false">+J400+K400+L400+M400</f>
        <v>1938.1</v>
      </c>
      <c r="O400" s="10" t="n">
        <f aca="false">+I400-N400</f>
        <v>19061.9</v>
      </c>
    </row>
    <row r="401" customFormat="false" ht="24.75" hidden="false" customHeight="true" outlineLevel="0" collapsed="false">
      <c r="A401" s="9" t="n">
        <v>394</v>
      </c>
      <c r="B401" s="9" t="s">
        <v>488</v>
      </c>
      <c r="C401" s="9" t="s">
        <v>192</v>
      </c>
      <c r="D401" s="9" t="s">
        <v>208</v>
      </c>
      <c r="E401" s="9" t="s">
        <v>56</v>
      </c>
      <c r="F401" s="9" t="s">
        <v>29</v>
      </c>
      <c r="G401" s="10" t="n">
        <v>11000</v>
      </c>
      <c r="H401" s="9" t="n">
        <v>0</v>
      </c>
      <c r="I401" s="10" t="n">
        <v>11000</v>
      </c>
      <c r="J401" s="10" t="n">
        <v>315.7</v>
      </c>
      <c r="K401" s="10" t="n">
        <v>0</v>
      </c>
      <c r="L401" s="10" t="n">
        <v>334.4</v>
      </c>
      <c r="M401" s="10" t="n">
        <v>25</v>
      </c>
      <c r="N401" s="10" t="n">
        <f aca="false">+J401+K401+L401+M401</f>
        <v>675.1</v>
      </c>
      <c r="O401" s="10" t="n">
        <f aca="false">+I401-N401</f>
        <v>10324.9</v>
      </c>
    </row>
    <row r="402" customFormat="false" ht="24.75" hidden="false" customHeight="true" outlineLevel="0" collapsed="false">
      <c r="A402" s="9" t="n">
        <v>395</v>
      </c>
      <c r="B402" s="9" t="s">
        <v>489</v>
      </c>
      <c r="C402" s="9" t="s">
        <v>192</v>
      </c>
      <c r="D402" s="9" t="s">
        <v>27</v>
      </c>
      <c r="E402" s="9" t="s">
        <v>28</v>
      </c>
      <c r="F402" s="9" t="s">
        <v>37</v>
      </c>
      <c r="G402" s="10" t="n">
        <v>50000</v>
      </c>
      <c r="H402" s="9" t="n">
        <v>0</v>
      </c>
      <c r="I402" s="10" t="n">
        <v>50000</v>
      </c>
      <c r="J402" s="10" t="n">
        <v>1435</v>
      </c>
      <c r="K402" s="10" t="n">
        <v>1448.96</v>
      </c>
      <c r="L402" s="10" t="n">
        <v>1520</v>
      </c>
      <c r="M402" s="10" t="n">
        <v>3125.24</v>
      </c>
      <c r="N402" s="10" t="n">
        <f aca="false">+J402+K402+L402+M402</f>
        <v>7529.2</v>
      </c>
      <c r="O402" s="10" t="n">
        <f aca="false">+I402-N402</f>
        <v>42470.8</v>
      </c>
    </row>
    <row r="403" customFormat="false" ht="24.75" hidden="false" customHeight="true" outlineLevel="0" collapsed="false">
      <c r="A403" s="9" t="n">
        <v>396</v>
      </c>
      <c r="B403" s="9" t="s">
        <v>490</v>
      </c>
      <c r="C403" s="9" t="s">
        <v>192</v>
      </c>
      <c r="D403" s="9" t="s">
        <v>208</v>
      </c>
      <c r="E403" s="9" t="s">
        <v>56</v>
      </c>
      <c r="F403" s="9" t="s">
        <v>29</v>
      </c>
      <c r="G403" s="10" t="n">
        <v>11000</v>
      </c>
      <c r="H403" s="9" t="n">
        <v>0</v>
      </c>
      <c r="I403" s="10" t="n">
        <v>11000</v>
      </c>
      <c r="J403" s="10" t="n">
        <v>315.7</v>
      </c>
      <c r="K403" s="10" t="n">
        <v>0</v>
      </c>
      <c r="L403" s="10" t="n">
        <v>334.4</v>
      </c>
      <c r="M403" s="10" t="n">
        <v>25</v>
      </c>
      <c r="N403" s="10" t="n">
        <f aca="false">+J403+K403+L403+M403</f>
        <v>675.1</v>
      </c>
      <c r="O403" s="10" t="n">
        <f aca="false">+I403-N403</f>
        <v>10324.9</v>
      </c>
    </row>
    <row r="404" customFormat="false" ht="24.75" hidden="false" customHeight="true" outlineLevel="0" collapsed="false">
      <c r="A404" s="9" t="n">
        <v>397</v>
      </c>
      <c r="B404" s="9" t="s">
        <v>491</v>
      </c>
      <c r="C404" s="9" t="s">
        <v>192</v>
      </c>
      <c r="D404" s="9" t="s">
        <v>27</v>
      </c>
      <c r="E404" s="9" t="s">
        <v>28</v>
      </c>
      <c r="F404" s="9" t="s">
        <v>37</v>
      </c>
      <c r="G404" s="10" t="n">
        <v>50000</v>
      </c>
      <c r="H404" s="9" t="n">
        <v>0</v>
      </c>
      <c r="I404" s="10" t="n">
        <v>50000</v>
      </c>
      <c r="J404" s="10" t="n">
        <v>1435</v>
      </c>
      <c r="K404" s="10" t="n">
        <v>1854</v>
      </c>
      <c r="L404" s="10" t="n">
        <v>1520</v>
      </c>
      <c r="M404" s="10" t="n">
        <v>925</v>
      </c>
      <c r="N404" s="10" t="n">
        <f aca="false">+J404+K404+L404+M404</f>
        <v>5734</v>
      </c>
      <c r="O404" s="10" t="n">
        <f aca="false">+I404-N404</f>
        <v>44266</v>
      </c>
    </row>
    <row r="405" customFormat="false" ht="24.75" hidden="false" customHeight="true" outlineLevel="0" collapsed="false">
      <c r="A405" s="9" t="n">
        <v>398</v>
      </c>
      <c r="B405" s="9" t="s">
        <v>492</v>
      </c>
      <c r="C405" s="9" t="s">
        <v>192</v>
      </c>
      <c r="D405" s="9" t="s">
        <v>199</v>
      </c>
      <c r="E405" s="9" t="s">
        <v>56</v>
      </c>
      <c r="F405" s="9" t="s">
        <v>29</v>
      </c>
      <c r="G405" s="10" t="n">
        <v>11000</v>
      </c>
      <c r="H405" s="9" t="n">
        <v>0</v>
      </c>
      <c r="I405" s="10" t="n">
        <v>11000</v>
      </c>
      <c r="J405" s="10" t="n">
        <v>315.7</v>
      </c>
      <c r="K405" s="10" t="n">
        <v>0</v>
      </c>
      <c r="L405" s="10" t="n">
        <v>334.4</v>
      </c>
      <c r="M405" s="10" t="n">
        <v>25</v>
      </c>
      <c r="N405" s="10" t="n">
        <f aca="false">+J405+K405+L405+M405</f>
        <v>675.1</v>
      </c>
      <c r="O405" s="10" t="n">
        <f aca="false">+I405-N405</f>
        <v>10324.9</v>
      </c>
    </row>
    <row r="406" customFormat="false" ht="24.75" hidden="false" customHeight="true" outlineLevel="0" collapsed="false">
      <c r="A406" s="9" t="n">
        <v>399</v>
      </c>
      <c r="B406" s="9" t="s">
        <v>493</v>
      </c>
      <c r="C406" s="9" t="s">
        <v>192</v>
      </c>
      <c r="D406" s="9" t="s">
        <v>27</v>
      </c>
      <c r="E406" s="9" t="s">
        <v>36</v>
      </c>
      <c r="F406" s="9" t="s">
        <v>37</v>
      </c>
      <c r="G406" s="10" t="n">
        <v>50000</v>
      </c>
      <c r="H406" s="9" t="n">
        <v>0</v>
      </c>
      <c r="I406" s="10" t="n">
        <v>50000</v>
      </c>
      <c r="J406" s="10" t="n">
        <v>1435</v>
      </c>
      <c r="K406" s="10" t="n">
        <v>1246.45</v>
      </c>
      <c r="L406" s="10" t="n">
        <v>1520</v>
      </c>
      <c r="M406" s="10" t="n">
        <v>6650.36</v>
      </c>
      <c r="N406" s="10" t="n">
        <f aca="false">+J406+K406+L406+M406</f>
        <v>10851.81</v>
      </c>
      <c r="O406" s="10" t="n">
        <f aca="false">+I406-N406</f>
        <v>39148.19</v>
      </c>
    </row>
    <row r="407" customFormat="false" ht="24.75" hidden="false" customHeight="true" outlineLevel="0" collapsed="false">
      <c r="A407" s="9" t="n">
        <v>400</v>
      </c>
      <c r="B407" s="9" t="s">
        <v>494</v>
      </c>
      <c r="C407" s="9" t="s">
        <v>192</v>
      </c>
      <c r="D407" s="9" t="s">
        <v>211</v>
      </c>
      <c r="E407" s="9" t="s">
        <v>56</v>
      </c>
      <c r="F407" s="9" t="s">
        <v>29</v>
      </c>
      <c r="G407" s="10" t="n">
        <v>11000</v>
      </c>
      <c r="H407" s="9" t="n">
        <v>0</v>
      </c>
      <c r="I407" s="10" t="n">
        <v>11000</v>
      </c>
      <c r="J407" s="10" t="n">
        <v>315.7</v>
      </c>
      <c r="K407" s="10" t="n">
        <v>0</v>
      </c>
      <c r="L407" s="10" t="n">
        <v>334.4</v>
      </c>
      <c r="M407" s="10" t="n">
        <v>25</v>
      </c>
      <c r="N407" s="10" t="n">
        <f aca="false">+J407+K407+L407+M407</f>
        <v>675.1</v>
      </c>
      <c r="O407" s="10" t="n">
        <f aca="false">+I407-N407</f>
        <v>10324.9</v>
      </c>
    </row>
    <row r="408" customFormat="false" ht="24.75" hidden="false" customHeight="true" outlineLevel="0" collapsed="false">
      <c r="A408" s="9" t="n">
        <v>401</v>
      </c>
      <c r="B408" s="9" t="s">
        <v>495</v>
      </c>
      <c r="C408" s="9" t="s">
        <v>192</v>
      </c>
      <c r="D408" s="9" t="s">
        <v>27</v>
      </c>
      <c r="E408" s="9" t="s">
        <v>36</v>
      </c>
      <c r="F408" s="9" t="s">
        <v>29</v>
      </c>
      <c r="G408" s="10" t="n">
        <v>50000</v>
      </c>
      <c r="H408" s="9" t="n">
        <v>0</v>
      </c>
      <c r="I408" s="10" t="n">
        <v>50000</v>
      </c>
      <c r="J408" s="10" t="n">
        <v>1435</v>
      </c>
      <c r="K408" s="10" t="n">
        <v>1854</v>
      </c>
      <c r="L408" s="10" t="n">
        <v>1520</v>
      </c>
      <c r="M408" s="10" t="n">
        <v>1017.5</v>
      </c>
      <c r="N408" s="10" t="n">
        <f aca="false">+J408+K408+L408+M408</f>
        <v>5826.5</v>
      </c>
      <c r="O408" s="10" t="n">
        <f aca="false">+I408-N408</f>
        <v>44173.5</v>
      </c>
    </row>
    <row r="409" customFormat="false" ht="24.75" hidden="false" customHeight="true" outlineLevel="0" collapsed="false">
      <c r="A409" s="9" t="n">
        <v>402</v>
      </c>
      <c r="B409" s="9" t="s">
        <v>496</v>
      </c>
      <c r="C409" s="9" t="s">
        <v>192</v>
      </c>
      <c r="D409" s="9" t="s">
        <v>27</v>
      </c>
      <c r="E409" s="9" t="s">
        <v>36</v>
      </c>
      <c r="F409" s="9" t="s">
        <v>29</v>
      </c>
      <c r="G409" s="10" t="n">
        <v>50000</v>
      </c>
      <c r="H409" s="9" t="n">
        <v>0</v>
      </c>
      <c r="I409" s="10" t="n">
        <v>50000</v>
      </c>
      <c r="J409" s="10" t="n">
        <v>1435</v>
      </c>
      <c r="K409" s="10" t="n">
        <v>1854</v>
      </c>
      <c r="L409" s="10" t="n">
        <v>1520</v>
      </c>
      <c r="M409" s="10" t="n">
        <v>3015</v>
      </c>
      <c r="N409" s="10" t="n">
        <f aca="false">+J409+K409+L409+M409</f>
        <v>7824</v>
      </c>
      <c r="O409" s="10" t="n">
        <f aca="false">+I409-N409</f>
        <v>42176</v>
      </c>
    </row>
    <row r="410" customFormat="false" ht="24.75" hidden="false" customHeight="true" outlineLevel="0" collapsed="false">
      <c r="A410" s="9" t="n">
        <v>403</v>
      </c>
      <c r="B410" s="9" t="s">
        <v>497</v>
      </c>
      <c r="C410" s="9" t="s">
        <v>192</v>
      </c>
      <c r="D410" s="9" t="s">
        <v>498</v>
      </c>
      <c r="E410" s="9" t="s">
        <v>36</v>
      </c>
      <c r="F410" s="9" t="s">
        <v>37</v>
      </c>
      <c r="G410" s="10" t="n">
        <v>31500</v>
      </c>
      <c r="H410" s="9" t="n">
        <v>0</v>
      </c>
      <c r="I410" s="10" t="n">
        <v>31500</v>
      </c>
      <c r="J410" s="10" t="n">
        <v>904.05</v>
      </c>
      <c r="K410" s="10" t="n">
        <v>0</v>
      </c>
      <c r="L410" s="10" t="n">
        <v>957.6</v>
      </c>
      <c r="M410" s="10" t="n">
        <v>25</v>
      </c>
      <c r="N410" s="10" t="n">
        <f aca="false">+J410+K410+L410+M410</f>
        <v>1886.65</v>
      </c>
      <c r="O410" s="10" t="n">
        <f aca="false">+I410-N410</f>
        <v>29613.35</v>
      </c>
    </row>
    <row r="411" customFormat="false" ht="24.75" hidden="false" customHeight="true" outlineLevel="0" collapsed="false">
      <c r="A411" s="9" t="n">
        <v>404</v>
      </c>
      <c r="B411" s="9" t="s">
        <v>499</v>
      </c>
      <c r="C411" s="9" t="s">
        <v>192</v>
      </c>
      <c r="D411" s="9" t="s">
        <v>208</v>
      </c>
      <c r="E411" s="9" t="s">
        <v>56</v>
      </c>
      <c r="F411" s="9" t="s">
        <v>29</v>
      </c>
      <c r="G411" s="10" t="n">
        <v>11000</v>
      </c>
      <c r="H411" s="9" t="n">
        <v>0</v>
      </c>
      <c r="I411" s="10" t="n">
        <v>11000</v>
      </c>
      <c r="J411" s="10" t="n">
        <v>315.7</v>
      </c>
      <c r="K411" s="10" t="n">
        <v>0</v>
      </c>
      <c r="L411" s="10" t="n">
        <v>334.4</v>
      </c>
      <c r="M411" s="10" t="n">
        <v>25</v>
      </c>
      <c r="N411" s="10" t="n">
        <f aca="false">+J411+K411+L411+M411</f>
        <v>675.1</v>
      </c>
      <c r="O411" s="10" t="n">
        <f aca="false">+I411-N411</f>
        <v>10324.9</v>
      </c>
    </row>
    <row r="412" customFormat="false" ht="24.75" hidden="false" customHeight="true" outlineLevel="0" collapsed="false">
      <c r="A412" s="9" t="n">
        <v>405</v>
      </c>
      <c r="B412" s="9" t="s">
        <v>500</v>
      </c>
      <c r="C412" s="9" t="s">
        <v>192</v>
      </c>
      <c r="D412" s="9" t="s">
        <v>55</v>
      </c>
      <c r="E412" s="9" t="s">
        <v>56</v>
      </c>
      <c r="F412" s="9" t="s">
        <v>37</v>
      </c>
      <c r="G412" s="10" t="n">
        <v>22050</v>
      </c>
      <c r="H412" s="9" t="n">
        <v>0</v>
      </c>
      <c r="I412" s="10" t="n">
        <v>22050</v>
      </c>
      <c r="J412" s="10" t="n">
        <v>632.84</v>
      </c>
      <c r="K412" s="10" t="n">
        <v>0</v>
      </c>
      <c r="L412" s="10" t="n">
        <v>670.32</v>
      </c>
      <c r="M412" s="10" t="n">
        <v>2380.12</v>
      </c>
      <c r="N412" s="10" t="n">
        <f aca="false">+J412+K412+L412+M412</f>
        <v>3683.28</v>
      </c>
      <c r="O412" s="10" t="n">
        <f aca="false">+I412-N412</f>
        <v>18366.72</v>
      </c>
    </row>
    <row r="413" customFormat="false" ht="24.75" hidden="false" customHeight="true" outlineLevel="0" collapsed="false">
      <c r="A413" s="9" t="n">
        <v>406</v>
      </c>
      <c r="B413" s="9" t="s">
        <v>501</v>
      </c>
      <c r="C413" s="9" t="s">
        <v>192</v>
      </c>
      <c r="D413" s="9" t="s">
        <v>27</v>
      </c>
      <c r="E413" s="9" t="s">
        <v>28</v>
      </c>
      <c r="F413" s="9" t="s">
        <v>29</v>
      </c>
      <c r="G413" s="10" t="n">
        <v>50000</v>
      </c>
      <c r="H413" s="9" t="n">
        <v>0</v>
      </c>
      <c r="I413" s="10" t="n">
        <v>50000</v>
      </c>
      <c r="J413" s="10" t="n">
        <v>1435</v>
      </c>
      <c r="K413" s="10" t="n">
        <v>1651.48</v>
      </c>
      <c r="L413" s="10" t="n">
        <v>1520</v>
      </c>
      <c r="M413" s="10" t="n">
        <v>2275.12</v>
      </c>
      <c r="N413" s="10" t="n">
        <f aca="false">+J413+K413+L413+M413</f>
        <v>6881.6</v>
      </c>
      <c r="O413" s="10" t="n">
        <f aca="false">+I413-N413</f>
        <v>43118.4</v>
      </c>
    </row>
    <row r="414" customFormat="false" ht="24.75" hidden="false" customHeight="true" outlineLevel="0" collapsed="false">
      <c r="A414" s="9" t="n">
        <v>407</v>
      </c>
      <c r="B414" s="9" t="s">
        <v>502</v>
      </c>
      <c r="C414" s="9" t="s">
        <v>192</v>
      </c>
      <c r="D414" s="9" t="s">
        <v>211</v>
      </c>
      <c r="E414" s="9" t="s">
        <v>56</v>
      </c>
      <c r="F414" s="9" t="s">
        <v>29</v>
      </c>
      <c r="G414" s="10" t="n">
        <v>11000</v>
      </c>
      <c r="H414" s="9" t="n">
        <v>0</v>
      </c>
      <c r="I414" s="10" t="n">
        <v>11000</v>
      </c>
      <c r="J414" s="10" t="n">
        <v>315.7</v>
      </c>
      <c r="K414" s="10" t="n">
        <v>0</v>
      </c>
      <c r="L414" s="10" t="n">
        <v>334.4</v>
      </c>
      <c r="M414" s="10" t="n">
        <v>25</v>
      </c>
      <c r="N414" s="10" t="n">
        <f aca="false">+J414+K414+L414+M414</f>
        <v>675.1</v>
      </c>
      <c r="O414" s="10" t="n">
        <f aca="false">+I414-N414</f>
        <v>10324.9</v>
      </c>
    </row>
    <row r="415" customFormat="false" ht="24.75" hidden="false" customHeight="true" outlineLevel="0" collapsed="false">
      <c r="A415" s="9" t="n">
        <v>408</v>
      </c>
      <c r="B415" s="9" t="s">
        <v>503</v>
      </c>
      <c r="C415" s="9" t="s">
        <v>192</v>
      </c>
      <c r="D415" s="9" t="s">
        <v>180</v>
      </c>
      <c r="E415" s="9" t="s">
        <v>56</v>
      </c>
      <c r="F415" s="9" t="s">
        <v>37</v>
      </c>
      <c r="G415" s="10" t="n">
        <v>11000</v>
      </c>
      <c r="H415" s="9" t="n">
        <v>0</v>
      </c>
      <c r="I415" s="10" t="n">
        <v>11000</v>
      </c>
      <c r="J415" s="10" t="n">
        <v>315.7</v>
      </c>
      <c r="K415" s="10" t="n">
        <v>0</v>
      </c>
      <c r="L415" s="10" t="n">
        <v>334.4</v>
      </c>
      <c r="M415" s="10" t="n">
        <v>679</v>
      </c>
      <c r="N415" s="10" t="n">
        <f aca="false">+J415+K415+L415+M415</f>
        <v>1329.1</v>
      </c>
      <c r="O415" s="10" t="n">
        <f aca="false">+I415-N415</f>
        <v>9670.9</v>
      </c>
    </row>
    <row r="416" customFormat="false" ht="24.75" hidden="false" customHeight="true" outlineLevel="0" collapsed="false">
      <c r="A416" s="9" t="n">
        <v>409</v>
      </c>
      <c r="B416" s="9" t="s">
        <v>504</v>
      </c>
      <c r="C416" s="9" t="s">
        <v>192</v>
      </c>
      <c r="D416" s="9" t="s">
        <v>199</v>
      </c>
      <c r="E416" s="9" t="s">
        <v>56</v>
      </c>
      <c r="F416" s="9" t="s">
        <v>29</v>
      </c>
      <c r="G416" s="10" t="n">
        <v>11000</v>
      </c>
      <c r="H416" s="9" t="n">
        <v>0</v>
      </c>
      <c r="I416" s="10" t="n">
        <v>11000</v>
      </c>
      <c r="J416" s="10" t="n">
        <v>315.7</v>
      </c>
      <c r="K416" s="10" t="n">
        <v>0</v>
      </c>
      <c r="L416" s="10" t="n">
        <v>334.4</v>
      </c>
      <c r="M416" s="10" t="n">
        <v>679.04</v>
      </c>
      <c r="N416" s="10" t="n">
        <f aca="false">+J416+K416+L416+M416</f>
        <v>1329.14</v>
      </c>
      <c r="O416" s="10" t="n">
        <f aca="false">+I416-N416</f>
        <v>9670.86</v>
      </c>
    </row>
    <row r="417" customFormat="false" ht="24.75" hidden="false" customHeight="true" outlineLevel="0" collapsed="false">
      <c r="A417" s="9" t="n">
        <v>410</v>
      </c>
      <c r="B417" s="9" t="s">
        <v>505</v>
      </c>
      <c r="C417" s="9" t="s">
        <v>192</v>
      </c>
      <c r="D417" s="9" t="s">
        <v>180</v>
      </c>
      <c r="E417" s="9" t="s">
        <v>56</v>
      </c>
      <c r="F417" s="9" t="s">
        <v>37</v>
      </c>
      <c r="G417" s="10" t="n">
        <v>11000</v>
      </c>
      <c r="H417" s="9" t="n">
        <v>0</v>
      </c>
      <c r="I417" s="10" t="n">
        <v>11000</v>
      </c>
      <c r="J417" s="10" t="n">
        <v>315.7</v>
      </c>
      <c r="K417" s="10" t="n">
        <v>0</v>
      </c>
      <c r="L417" s="10" t="n">
        <v>334.4</v>
      </c>
      <c r="M417" s="10" t="n">
        <v>1375.12</v>
      </c>
      <c r="N417" s="10" t="n">
        <f aca="false">+J417+K417+L417+M417</f>
        <v>2025.22</v>
      </c>
      <c r="O417" s="10" t="n">
        <f aca="false">+I417-N417</f>
        <v>8974.78</v>
      </c>
    </row>
    <row r="418" customFormat="false" ht="24.75" hidden="false" customHeight="true" outlineLevel="0" collapsed="false">
      <c r="A418" s="9" t="n">
        <v>411</v>
      </c>
      <c r="B418" s="9" t="s">
        <v>506</v>
      </c>
      <c r="C418" s="9" t="s">
        <v>192</v>
      </c>
      <c r="D418" s="9" t="s">
        <v>27</v>
      </c>
      <c r="E418" s="9" t="s">
        <v>28</v>
      </c>
      <c r="F418" s="9" t="s">
        <v>29</v>
      </c>
      <c r="G418" s="10" t="n">
        <v>50000</v>
      </c>
      <c r="H418" s="9" t="n">
        <v>0</v>
      </c>
      <c r="I418" s="10" t="n">
        <v>50000</v>
      </c>
      <c r="J418" s="10" t="n">
        <v>1435</v>
      </c>
      <c r="K418" s="10" t="n">
        <v>1651.48</v>
      </c>
      <c r="L418" s="10" t="n">
        <v>1520</v>
      </c>
      <c r="M418" s="10" t="n">
        <v>12377.1</v>
      </c>
      <c r="N418" s="10" t="n">
        <f aca="false">+J418+K418+L418+M418</f>
        <v>16983.58</v>
      </c>
      <c r="O418" s="10" t="n">
        <f aca="false">+I418-N418</f>
        <v>33016.42</v>
      </c>
    </row>
    <row r="419" customFormat="false" ht="24.75" hidden="false" customHeight="true" outlineLevel="0" collapsed="false">
      <c r="A419" s="9" t="n">
        <v>412</v>
      </c>
      <c r="B419" s="9" t="s">
        <v>507</v>
      </c>
      <c r="C419" s="9" t="s">
        <v>192</v>
      </c>
      <c r="D419" s="9" t="s">
        <v>211</v>
      </c>
      <c r="E419" s="9" t="s">
        <v>56</v>
      </c>
      <c r="F419" s="9" t="s">
        <v>29</v>
      </c>
      <c r="G419" s="10" t="n">
        <v>11000</v>
      </c>
      <c r="H419" s="9" t="n">
        <v>0</v>
      </c>
      <c r="I419" s="10" t="n">
        <v>11000</v>
      </c>
      <c r="J419" s="10" t="n">
        <v>315.7</v>
      </c>
      <c r="K419" s="10" t="n">
        <v>0</v>
      </c>
      <c r="L419" s="10" t="n">
        <v>334.4</v>
      </c>
      <c r="M419" s="10" t="n">
        <v>25</v>
      </c>
      <c r="N419" s="10" t="n">
        <f aca="false">+J419+K419+L419+M419</f>
        <v>675.1</v>
      </c>
      <c r="O419" s="10" t="n">
        <f aca="false">+I419-N419</f>
        <v>10324.9</v>
      </c>
    </row>
    <row r="420" customFormat="false" ht="24.75" hidden="false" customHeight="true" outlineLevel="0" collapsed="false">
      <c r="A420" s="9" t="n">
        <v>413</v>
      </c>
      <c r="B420" s="9" t="s">
        <v>508</v>
      </c>
      <c r="C420" s="9" t="s">
        <v>192</v>
      </c>
      <c r="D420" s="9" t="s">
        <v>27</v>
      </c>
      <c r="E420" s="9" t="s">
        <v>36</v>
      </c>
      <c r="F420" s="9" t="s">
        <v>29</v>
      </c>
      <c r="G420" s="10" t="n">
        <v>45000</v>
      </c>
      <c r="H420" s="9" t="n">
        <v>0</v>
      </c>
      <c r="I420" s="10" t="n">
        <v>45000</v>
      </c>
      <c r="J420" s="10" t="n">
        <v>1291.5</v>
      </c>
      <c r="K420" s="10" t="n">
        <v>1148.33</v>
      </c>
      <c r="L420" s="10" t="n">
        <v>1368</v>
      </c>
      <c r="M420" s="10" t="n">
        <v>17211.76</v>
      </c>
      <c r="N420" s="10" t="n">
        <f aca="false">+J420+K420+L420+M420</f>
        <v>21019.59</v>
      </c>
      <c r="O420" s="10" t="n">
        <f aca="false">+I420-N420</f>
        <v>23980.41</v>
      </c>
    </row>
    <row r="421" customFormat="false" ht="24.75" hidden="false" customHeight="true" outlineLevel="0" collapsed="false">
      <c r="A421" s="9" t="n">
        <v>414</v>
      </c>
      <c r="B421" s="9" t="s">
        <v>509</v>
      </c>
      <c r="C421" s="9" t="s">
        <v>192</v>
      </c>
      <c r="D421" s="9" t="s">
        <v>27</v>
      </c>
      <c r="E421" s="9" t="s">
        <v>28</v>
      </c>
      <c r="F421" s="9" t="s">
        <v>29</v>
      </c>
      <c r="G421" s="10" t="n">
        <v>50000</v>
      </c>
      <c r="H421" s="9" t="n">
        <v>0</v>
      </c>
      <c r="I421" s="10" t="n">
        <v>50000</v>
      </c>
      <c r="J421" s="10" t="n">
        <v>1435</v>
      </c>
      <c r="K421" s="10" t="n">
        <v>1854</v>
      </c>
      <c r="L421" s="10" t="n">
        <v>1520</v>
      </c>
      <c r="M421" s="10" t="n">
        <v>425</v>
      </c>
      <c r="N421" s="10" t="n">
        <f aca="false">+J421+K421+L421+M421</f>
        <v>5234</v>
      </c>
      <c r="O421" s="10" t="n">
        <f aca="false">+I421-N421</f>
        <v>44766</v>
      </c>
    </row>
    <row r="422" customFormat="false" ht="24.75" hidden="false" customHeight="true" outlineLevel="0" collapsed="false">
      <c r="A422" s="9" t="n">
        <v>415</v>
      </c>
      <c r="B422" s="9" t="s">
        <v>510</v>
      </c>
      <c r="C422" s="9" t="s">
        <v>192</v>
      </c>
      <c r="D422" s="9" t="s">
        <v>27</v>
      </c>
      <c r="E422" s="9" t="s">
        <v>28</v>
      </c>
      <c r="F422" s="9" t="s">
        <v>37</v>
      </c>
      <c r="G422" s="10" t="n">
        <v>50000</v>
      </c>
      <c r="H422" s="9" t="n">
        <v>0</v>
      </c>
      <c r="I422" s="10" t="n">
        <v>50000</v>
      </c>
      <c r="J422" s="10" t="n">
        <v>1435</v>
      </c>
      <c r="K422" s="10" t="n">
        <v>1651.48</v>
      </c>
      <c r="L422" s="10" t="n">
        <v>1520</v>
      </c>
      <c r="M422" s="10" t="n">
        <v>1775.12</v>
      </c>
      <c r="N422" s="10" t="n">
        <f aca="false">+J422+K422+L422+M422</f>
        <v>6381.6</v>
      </c>
      <c r="O422" s="10" t="n">
        <f aca="false">+I422-N422</f>
        <v>43618.4</v>
      </c>
    </row>
    <row r="423" customFormat="false" ht="24.75" hidden="false" customHeight="true" outlineLevel="0" collapsed="false">
      <c r="A423" s="9" t="n">
        <v>416</v>
      </c>
      <c r="B423" s="9" t="s">
        <v>511</v>
      </c>
      <c r="C423" s="9" t="s">
        <v>192</v>
      </c>
      <c r="D423" s="9" t="s">
        <v>211</v>
      </c>
      <c r="E423" s="9" t="s">
        <v>56</v>
      </c>
      <c r="F423" s="9" t="s">
        <v>29</v>
      </c>
      <c r="G423" s="10" t="n">
        <v>11000</v>
      </c>
      <c r="H423" s="9" t="n">
        <v>0</v>
      </c>
      <c r="I423" s="10" t="n">
        <v>11000</v>
      </c>
      <c r="J423" s="10" t="n">
        <v>315.7</v>
      </c>
      <c r="K423" s="10" t="n">
        <v>0</v>
      </c>
      <c r="L423" s="10" t="n">
        <v>334.4</v>
      </c>
      <c r="M423" s="10" t="n">
        <v>25</v>
      </c>
      <c r="N423" s="10" t="n">
        <f aca="false">+J423+K423+L423+M423</f>
        <v>675.1</v>
      </c>
      <c r="O423" s="10" t="n">
        <f aca="false">+I423-N423</f>
        <v>10324.9</v>
      </c>
    </row>
    <row r="424" customFormat="false" ht="24.75" hidden="false" customHeight="true" outlineLevel="0" collapsed="false">
      <c r="A424" s="9" t="n">
        <v>417</v>
      </c>
      <c r="B424" s="9" t="s">
        <v>512</v>
      </c>
      <c r="C424" s="9" t="s">
        <v>192</v>
      </c>
      <c r="D424" s="9" t="s">
        <v>395</v>
      </c>
      <c r="E424" s="9" t="s">
        <v>56</v>
      </c>
      <c r="F424" s="9" t="s">
        <v>37</v>
      </c>
      <c r="G424" s="10" t="n">
        <v>22050</v>
      </c>
      <c r="H424" s="9" t="n">
        <v>0</v>
      </c>
      <c r="I424" s="10" t="n">
        <v>22050</v>
      </c>
      <c r="J424" s="10" t="n">
        <v>632.84</v>
      </c>
      <c r="K424" s="10" t="n">
        <v>0</v>
      </c>
      <c r="L424" s="10" t="n">
        <v>670.32</v>
      </c>
      <c r="M424" s="10" t="n">
        <v>361</v>
      </c>
      <c r="N424" s="10" t="n">
        <f aca="false">+J424+K424+L424+M424</f>
        <v>1664.16</v>
      </c>
      <c r="O424" s="10" t="n">
        <f aca="false">+I424-N424</f>
        <v>20385.84</v>
      </c>
    </row>
    <row r="425" customFormat="false" ht="24.75" hidden="false" customHeight="true" outlineLevel="0" collapsed="false">
      <c r="A425" s="9" t="n">
        <v>418</v>
      </c>
      <c r="B425" s="9" t="s">
        <v>513</v>
      </c>
      <c r="C425" s="9" t="s">
        <v>192</v>
      </c>
      <c r="D425" s="9" t="s">
        <v>35</v>
      </c>
      <c r="E425" s="9" t="s">
        <v>36</v>
      </c>
      <c r="F425" s="9" t="s">
        <v>29</v>
      </c>
      <c r="G425" s="10" t="n">
        <v>50000</v>
      </c>
      <c r="H425" s="9" t="n">
        <v>0</v>
      </c>
      <c r="I425" s="10" t="n">
        <v>50000</v>
      </c>
      <c r="J425" s="10" t="n">
        <v>1435</v>
      </c>
      <c r="K425" s="10" t="n">
        <v>1651.48</v>
      </c>
      <c r="L425" s="10" t="n">
        <v>1520</v>
      </c>
      <c r="M425" s="10" t="n">
        <v>1775.12</v>
      </c>
      <c r="N425" s="10" t="n">
        <f aca="false">+J425+K425+L425+M425</f>
        <v>6381.6</v>
      </c>
      <c r="O425" s="10" t="n">
        <f aca="false">+I425-N425</f>
        <v>43618.4</v>
      </c>
    </row>
    <row r="426" customFormat="false" ht="24.75" hidden="false" customHeight="true" outlineLevel="0" collapsed="false">
      <c r="A426" s="9" t="n">
        <v>419</v>
      </c>
      <c r="B426" s="9" t="s">
        <v>514</v>
      </c>
      <c r="C426" s="9" t="s">
        <v>192</v>
      </c>
      <c r="D426" s="9" t="s">
        <v>27</v>
      </c>
      <c r="E426" s="9" t="s">
        <v>36</v>
      </c>
      <c r="F426" s="9" t="s">
        <v>29</v>
      </c>
      <c r="G426" s="10" t="n">
        <v>50000</v>
      </c>
      <c r="H426" s="9" t="n">
        <v>0</v>
      </c>
      <c r="I426" s="10" t="n">
        <v>50000</v>
      </c>
      <c r="J426" s="10" t="n">
        <v>1435</v>
      </c>
      <c r="K426" s="10" t="n">
        <v>1854</v>
      </c>
      <c r="L426" s="10" t="n">
        <v>1520</v>
      </c>
      <c r="M426" s="10" t="n">
        <v>25</v>
      </c>
      <c r="N426" s="10" t="n">
        <f aca="false">+J426+K426+L426+M426</f>
        <v>4834</v>
      </c>
      <c r="O426" s="10" t="n">
        <f aca="false">+I426-N426</f>
        <v>45166</v>
      </c>
    </row>
    <row r="427" customFormat="false" ht="24.75" hidden="false" customHeight="true" outlineLevel="0" collapsed="false">
      <c r="A427" s="9" t="n">
        <v>420</v>
      </c>
      <c r="B427" s="9" t="s">
        <v>515</v>
      </c>
      <c r="C427" s="9" t="s">
        <v>192</v>
      </c>
      <c r="D427" s="9" t="s">
        <v>215</v>
      </c>
      <c r="E427" s="9" t="s">
        <v>28</v>
      </c>
      <c r="F427" s="9" t="s">
        <v>37</v>
      </c>
      <c r="G427" s="10" t="n">
        <v>50000</v>
      </c>
      <c r="H427" s="9" t="n">
        <v>0</v>
      </c>
      <c r="I427" s="10" t="n">
        <v>50000</v>
      </c>
      <c r="J427" s="10" t="n">
        <v>1435</v>
      </c>
      <c r="K427" s="10" t="n">
        <v>1651.48</v>
      </c>
      <c r="L427" s="10" t="n">
        <v>1520</v>
      </c>
      <c r="M427" s="10" t="n">
        <v>2783.12</v>
      </c>
      <c r="N427" s="10" t="n">
        <f aca="false">+J427+K427+L427+M427</f>
        <v>7389.6</v>
      </c>
      <c r="O427" s="10" t="n">
        <f aca="false">+I427-N427</f>
        <v>42610.4</v>
      </c>
    </row>
    <row r="428" customFormat="false" ht="24.75" hidden="false" customHeight="true" outlineLevel="0" collapsed="false">
      <c r="A428" s="9" t="n">
        <v>421</v>
      </c>
      <c r="B428" s="9" t="s">
        <v>516</v>
      </c>
      <c r="C428" s="9" t="s">
        <v>192</v>
      </c>
      <c r="D428" s="9" t="s">
        <v>180</v>
      </c>
      <c r="E428" s="9" t="s">
        <v>28</v>
      </c>
      <c r="F428" s="9" t="s">
        <v>37</v>
      </c>
      <c r="G428" s="10" t="n">
        <v>11000</v>
      </c>
      <c r="H428" s="9" t="n">
        <v>0</v>
      </c>
      <c r="I428" s="10" t="n">
        <v>11000</v>
      </c>
      <c r="J428" s="10" t="n">
        <v>315.7</v>
      </c>
      <c r="K428" s="10" t="n">
        <v>0</v>
      </c>
      <c r="L428" s="10" t="n">
        <v>334.4</v>
      </c>
      <c r="M428" s="10" t="n">
        <v>25</v>
      </c>
      <c r="N428" s="10" t="n">
        <f aca="false">+J428+K428+L428+M428</f>
        <v>675.1</v>
      </c>
      <c r="O428" s="10" t="n">
        <f aca="false">+I428-N428</f>
        <v>10324.9</v>
      </c>
    </row>
    <row r="429" customFormat="false" ht="24.75" hidden="false" customHeight="true" outlineLevel="0" collapsed="false">
      <c r="A429" s="9" t="n">
        <v>422</v>
      </c>
      <c r="B429" s="9" t="s">
        <v>517</v>
      </c>
      <c r="C429" s="9" t="s">
        <v>192</v>
      </c>
      <c r="D429" s="9" t="s">
        <v>35</v>
      </c>
      <c r="E429" s="9" t="s">
        <v>28</v>
      </c>
      <c r="F429" s="9" t="s">
        <v>37</v>
      </c>
      <c r="G429" s="10" t="n">
        <v>50000</v>
      </c>
      <c r="H429" s="9" t="n">
        <v>0</v>
      </c>
      <c r="I429" s="10" t="n">
        <v>50000</v>
      </c>
      <c r="J429" s="10" t="n">
        <v>1435</v>
      </c>
      <c r="K429" s="10" t="n">
        <v>1651.48</v>
      </c>
      <c r="L429" s="10" t="n">
        <v>1520</v>
      </c>
      <c r="M429" s="10" t="n">
        <v>6696.34</v>
      </c>
      <c r="N429" s="10" t="n">
        <f aca="false">+J429+K429+L429+M429</f>
        <v>11302.82</v>
      </c>
      <c r="O429" s="10" t="n">
        <f aca="false">+I429-N429</f>
        <v>38697.18</v>
      </c>
    </row>
    <row r="430" customFormat="false" ht="24.75" hidden="false" customHeight="true" outlineLevel="0" collapsed="false">
      <c r="A430" s="9" t="n">
        <v>423</v>
      </c>
      <c r="B430" s="9" t="s">
        <v>518</v>
      </c>
      <c r="C430" s="9" t="s">
        <v>192</v>
      </c>
      <c r="D430" s="9" t="s">
        <v>519</v>
      </c>
      <c r="E430" s="9" t="s">
        <v>56</v>
      </c>
      <c r="F430" s="9" t="s">
        <v>37</v>
      </c>
      <c r="G430" s="10" t="n">
        <f aca="false">22050+6950</f>
        <v>29000</v>
      </c>
      <c r="H430" s="9" t="n">
        <v>0</v>
      </c>
      <c r="I430" s="10" t="n">
        <f aca="false">+G430+H430</f>
        <v>29000</v>
      </c>
      <c r="J430" s="10" t="n">
        <v>832.3</v>
      </c>
      <c r="K430" s="10" t="n">
        <v>0</v>
      </c>
      <c r="L430" s="10" t="n">
        <v>881.6</v>
      </c>
      <c r="M430" s="10" t="n">
        <v>2252.78</v>
      </c>
      <c r="N430" s="10" t="n">
        <f aca="false">+J430+K430+L430+M430</f>
        <v>3966.68</v>
      </c>
      <c r="O430" s="10" t="n">
        <f aca="false">+I430-N430</f>
        <v>25033.32</v>
      </c>
    </row>
    <row r="431" customFormat="false" ht="24.75" hidden="false" customHeight="true" outlineLevel="0" collapsed="false">
      <c r="A431" s="9" t="n">
        <v>424</v>
      </c>
      <c r="B431" s="9" t="s">
        <v>520</v>
      </c>
      <c r="C431" s="9" t="s">
        <v>192</v>
      </c>
      <c r="D431" s="9" t="s">
        <v>211</v>
      </c>
      <c r="E431" s="9" t="s">
        <v>56</v>
      </c>
      <c r="F431" s="9" t="s">
        <v>37</v>
      </c>
      <c r="G431" s="10" t="n">
        <v>11000</v>
      </c>
      <c r="H431" s="9" t="n">
        <v>0</v>
      </c>
      <c r="I431" s="10" t="n">
        <v>11000</v>
      </c>
      <c r="J431" s="10" t="n">
        <v>315.7</v>
      </c>
      <c r="K431" s="10" t="n">
        <v>0</v>
      </c>
      <c r="L431" s="10" t="n">
        <v>334.4</v>
      </c>
      <c r="M431" s="10" t="n">
        <v>25</v>
      </c>
      <c r="N431" s="10" t="n">
        <f aca="false">+J431+K431+L431+M431</f>
        <v>675.1</v>
      </c>
      <c r="O431" s="10" t="n">
        <f aca="false">+I431-N431</f>
        <v>10324.9</v>
      </c>
    </row>
    <row r="432" customFormat="false" ht="24.75" hidden="false" customHeight="true" outlineLevel="0" collapsed="false">
      <c r="A432" s="9" t="n">
        <v>425</v>
      </c>
      <c r="B432" s="9" t="s">
        <v>521</v>
      </c>
      <c r="C432" s="9" t="s">
        <v>192</v>
      </c>
      <c r="D432" s="9" t="s">
        <v>27</v>
      </c>
      <c r="E432" s="9" t="s">
        <v>28</v>
      </c>
      <c r="F432" s="9" t="s">
        <v>29</v>
      </c>
      <c r="G432" s="10" t="n">
        <v>50000</v>
      </c>
      <c r="H432" s="9" t="n">
        <v>0</v>
      </c>
      <c r="I432" s="10" t="n">
        <v>50000</v>
      </c>
      <c r="J432" s="10" t="n">
        <v>1435</v>
      </c>
      <c r="K432" s="10" t="n">
        <v>1854</v>
      </c>
      <c r="L432" s="10" t="n">
        <v>1520</v>
      </c>
      <c r="M432" s="10" t="n">
        <v>925</v>
      </c>
      <c r="N432" s="10" t="n">
        <f aca="false">+J432+K432+L432+M432</f>
        <v>5734</v>
      </c>
      <c r="O432" s="10" t="n">
        <f aca="false">+I432-N432</f>
        <v>44266</v>
      </c>
    </row>
    <row r="433" customFormat="false" ht="24.75" hidden="false" customHeight="true" outlineLevel="0" collapsed="false">
      <c r="A433" s="9" t="n">
        <v>426</v>
      </c>
      <c r="B433" s="9" t="s">
        <v>522</v>
      </c>
      <c r="C433" s="9" t="s">
        <v>192</v>
      </c>
      <c r="D433" s="9" t="s">
        <v>27</v>
      </c>
      <c r="E433" s="9" t="s">
        <v>36</v>
      </c>
      <c r="F433" s="9" t="s">
        <v>29</v>
      </c>
      <c r="G433" s="10" t="n">
        <v>50000</v>
      </c>
      <c r="H433" s="9" t="n">
        <v>0</v>
      </c>
      <c r="I433" s="10" t="n">
        <v>50000</v>
      </c>
      <c r="J433" s="10" t="n">
        <v>1435</v>
      </c>
      <c r="K433" s="10" t="n">
        <v>1651.48</v>
      </c>
      <c r="L433" s="10" t="n">
        <v>1520</v>
      </c>
      <c r="M433" s="10" t="n">
        <v>2275.12</v>
      </c>
      <c r="N433" s="10" t="n">
        <f aca="false">+J433+K433+L433+M433</f>
        <v>6881.6</v>
      </c>
      <c r="O433" s="10" t="n">
        <f aca="false">+I433-N433</f>
        <v>43118.4</v>
      </c>
    </row>
    <row r="434" customFormat="false" ht="24.75" hidden="false" customHeight="true" outlineLevel="0" collapsed="false">
      <c r="A434" s="9" t="n">
        <v>427</v>
      </c>
      <c r="B434" s="9" t="s">
        <v>523</v>
      </c>
      <c r="C434" s="9" t="s">
        <v>192</v>
      </c>
      <c r="D434" s="9" t="s">
        <v>27</v>
      </c>
      <c r="E434" s="9" t="s">
        <v>28</v>
      </c>
      <c r="F434" s="9" t="s">
        <v>37</v>
      </c>
      <c r="G434" s="10" t="n">
        <v>50000</v>
      </c>
      <c r="H434" s="9" t="n">
        <v>0</v>
      </c>
      <c r="I434" s="10" t="n">
        <v>50000</v>
      </c>
      <c r="J434" s="10" t="n">
        <v>1435</v>
      </c>
      <c r="K434" s="10" t="n">
        <v>1651.48</v>
      </c>
      <c r="L434" s="10" t="n">
        <v>1520</v>
      </c>
      <c r="M434" s="10" t="n">
        <v>5927.75</v>
      </c>
      <c r="N434" s="10" t="n">
        <f aca="false">+J434+K434+L434+M434</f>
        <v>10534.23</v>
      </c>
      <c r="O434" s="10" t="n">
        <f aca="false">+I434-N434</f>
        <v>39465.77</v>
      </c>
    </row>
    <row r="435" customFormat="false" ht="24.75" hidden="false" customHeight="true" outlineLevel="0" collapsed="false">
      <c r="A435" s="9" t="n">
        <v>428</v>
      </c>
      <c r="B435" s="9" t="s">
        <v>524</v>
      </c>
      <c r="C435" s="9" t="s">
        <v>192</v>
      </c>
      <c r="D435" s="9" t="s">
        <v>27</v>
      </c>
      <c r="E435" s="9" t="s">
        <v>28</v>
      </c>
      <c r="F435" s="9" t="s">
        <v>29</v>
      </c>
      <c r="G435" s="10" t="n">
        <v>50000</v>
      </c>
      <c r="H435" s="9" t="n">
        <v>0</v>
      </c>
      <c r="I435" s="10" t="n">
        <v>50000</v>
      </c>
      <c r="J435" s="10" t="n">
        <v>1435</v>
      </c>
      <c r="K435" s="10" t="n">
        <v>1651.48</v>
      </c>
      <c r="L435" s="10" t="n">
        <v>1520</v>
      </c>
      <c r="M435" s="10" t="n">
        <v>20285.81</v>
      </c>
      <c r="N435" s="10" t="n">
        <f aca="false">+J435+K435+L435+M435</f>
        <v>24892.29</v>
      </c>
      <c r="O435" s="10" t="n">
        <f aca="false">+I435-N435</f>
        <v>25107.71</v>
      </c>
    </row>
    <row r="436" customFormat="false" ht="24.75" hidden="false" customHeight="true" outlineLevel="0" collapsed="false">
      <c r="A436" s="9" t="n">
        <v>429</v>
      </c>
      <c r="B436" s="9" t="s">
        <v>525</v>
      </c>
      <c r="C436" s="9" t="s">
        <v>192</v>
      </c>
      <c r="D436" s="9" t="s">
        <v>199</v>
      </c>
      <c r="E436" s="9" t="s">
        <v>56</v>
      </c>
      <c r="F436" s="9" t="s">
        <v>29</v>
      </c>
      <c r="G436" s="10" t="n">
        <v>11000</v>
      </c>
      <c r="H436" s="9" t="n">
        <v>0</v>
      </c>
      <c r="I436" s="10" t="n">
        <v>11000</v>
      </c>
      <c r="J436" s="10" t="n">
        <v>315.7</v>
      </c>
      <c r="K436" s="10" t="n">
        <v>0</v>
      </c>
      <c r="L436" s="10" t="n">
        <v>334.4</v>
      </c>
      <c r="M436" s="10" t="n">
        <v>25</v>
      </c>
      <c r="N436" s="10" t="n">
        <f aca="false">+J436+K436+L436+M436</f>
        <v>675.1</v>
      </c>
      <c r="O436" s="10" t="n">
        <f aca="false">+I436-N436</f>
        <v>10324.9</v>
      </c>
    </row>
    <row r="437" customFormat="false" ht="24.75" hidden="false" customHeight="true" outlineLevel="0" collapsed="false">
      <c r="A437" s="9" t="n">
        <v>430</v>
      </c>
      <c r="B437" s="9" t="s">
        <v>526</v>
      </c>
      <c r="C437" s="9" t="s">
        <v>192</v>
      </c>
      <c r="D437" s="9" t="s">
        <v>27</v>
      </c>
      <c r="E437" s="9" t="s">
        <v>28</v>
      </c>
      <c r="F437" s="9" t="s">
        <v>37</v>
      </c>
      <c r="G437" s="10" t="n">
        <v>50000</v>
      </c>
      <c r="H437" s="9" t="n">
        <v>0</v>
      </c>
      <c r="I437" s="10" t="n">
        <v>50000</v>
      </c>
      <c r="J437" s="10" t="n">
        <v>1435</v>
      </c>
      <c r="K437" s="10" t="n">
        <v>1854</v>
      </c>
      <c r="L437" s="10" t="n">
        <v>1520</v>
      </c>
      <c r="M437" s="10" t="n">
        <v>2012.5</v>
      </c>
      <c r="N437" s="10" t="n">
        <f aca="false">+J437+K437+L437+M437</f>
        <v>6821.5</v>
      </c>
      <c r="O437" s="10" t="n">
        <f aca="false">+I437-N437</f>
        <v>43178.5</v>
      </c>
    </row>
    <row r="438" customFormat="false" ht="24.75" hidden="false" customHeight="true" outlineLevel="0" collapsed="false">
      <c r="A438" s="9" t="n">
        <v>431</v>
      </c>
      <c r="B438" s="9" t="s">
        <v>527</v>
      </c>
      <c r="C438" s="9" t="s">
        <v>192</v>
      </c>
      <c r="D438" s="9" t="s">
        <v>144</v>
      </c>
      <c r="E438" s="9" t="s">
        <v>56</v>
      </c>
      <c r="F438" s="9" t="s">
        <v>37</v>
      </c>
      <c r="G438" s="10" t="n">
        <v>11000</v>
      </c>
      <c r="H438" s="9" t="n">
        <v>0</v>
      </c>
      <c r="I438" s="10" t="n">
        <v>11000</v>
      </c>
      <c r="J438" s="10" t="n">
        <v>315.7</v>
      </c>
      <c r="K438" s="10" t="n">
        <v>0</v>
      </c>
      <c r="L438" s="10" t="n">
        <v>334.4</v>
      </c>
      <c r="M438" s="10" t="n">
        <v>782</v>
      </c>
      <c r="N438" s="10" t="n">
        <f aca="false">+J438+K438+L438+M438</f>
        <v>1432.1</v>
      </c>
      <c r="O438" s="10" t="n">
        <f aca="false">+I438-N438</f>
        <v>9567.9</v>
      </c>
    </row>
    <row r="439" customFormat="false" ht="24.75" hidden="false" customHeight="true" outlineLevel="0" collapsed="false">
      <c r="A439" s="9" t="n">
        <v>432</v>
      </c>
      <c r="B439" s="9" t="s">
        <v>528</v>
      </c>
      <c r="C439" s="9" t="s">
        <v>192</v>
      </c>
      <c r="D439" s="9" t="s">
        <v>27</v>
      </c>
      <c r="E439" s="9" t="s">
        <v>36</v>
      </c>
      <c r="F439" s="9" t="s">
        <v>29</v>
      </c>
      <c r="G439" s="10" t="n">
        <v>50000</v>
      </c>
      <c r="H439" s="9" t="n">
        <v>0</v>
      </c>
      <c r="I439" s="10" t="n">
        <v>50000</v>
      </c>
      <c r="J439" s="10" t="n">
        <v>1435</v>
      </c>
      <c r="K439" s="10" t="n">
        <v>1448.96</v>
      </c>
      <c r="L439" s="10" t="n">
        <v>1520</v>
      </c>
      <c r="M439" s="10" t="n">
        <v>20049.92</v>
      </c>
      <c r="N439" s="10" t="n">
        <f aca="false">+J439+K439+L439+M439</f>
        <v>24453.88</v>
      </c>
      <c r="O439" s="10" t="n">
        <f aca="false">+I439-N439</f>
        <v>25546.12</v>
      </c>
    </row>
    <row r="440" customFormat="false" ht="24.75" hidden="false" customHeight="true" outlineLevel="0" collapsed="false">
      <c r="A440" s="9" t="n">
        <v>433</v>
      </c>
      <c r="B440" s="9" t="s">
        <v>529</v>
      </c>
      <c r="C440" s="9" t="s">
        <v>192</v>
      </c>
      <c r="D440" s="9" t="s">
        <v>211</v>
      </c>
      <c r="E440" s="9" t="s">
        <v>56</v>
      </c>
      <c r="F440" s="9" t="s">
        <v>29</v>
      </c>
      <c r="G440" s="10" t="n">
        <v>11000</v>
      </c>
      <c r="H440" s="9" t="n">
        <v>0</v>
      </c>
      <c r="I440" s="10" t="n">
        <v>11000</v>
      </c>
      <c r="J440" s="10" t="n">
        <v>315.7</v>
      </c>
      <c r="K440" s="10" t="n">
        <v>0</v>
      </c>
      <c r="L440" s="10" t="n">
        <v>334.4</v>
      </c>
      <c r="M440" s="10" t="n">
        <v>25</v>
      </c>
      <c r="N440" s="10" t="n">
        <f aca="false">+J440+K440+L440+M440</f>
        <v>675.1</v>
      </c>
      <c r="O440" s="10" t="n">
        <f aca="false">+I440-N440</f>
        <v>10324.9</v>
      </c>
    </row>
    <row r="441" customFormat="false" ht="24.75" hidden="false" customHeight="true" outlineLevel="0" collapsed="false">
      <c r="A441" s="9" t="n">
        <v>434</v>
      </c>
      <c r="B441" s="9" t="s">
        <v>530</v>
      </c>
      <c r="C441" s="9" t="s">
        <v>192</v>
      </c>
      <c r="D441" s="9" t="s">
        <v>175</v>
      </c>
      <c r="E441" s="9" t="s">
        <v>28</v>
      </c>
      <c r="F441" s="9" t="s">
        <v>37</v>
      </c>
      <c r="G441" s="10" t="n">
        <v>22050</v>
      </c>
      <c r="H441" s="9" t="n">
        <v>0</v>
      </c>
      <c r="I441" s="10" t="n">
        <v>22050</v>
      </c>
      <c r="J441" s="10" t="n">
        <v>632.84</v>
      </c>
      <c r="K441" s="10" t="n">
        <v>0</v>
      </c>
      <c r="L441" s="10" t="n">
        <v>670.32</v>
      </c>
      <c r="M441" s="10" t="n">
        <v>1375.12</v>
      </c>
      <c r="N441" s="10" t="n">
        <f aca="false">+J441+K441+L441+M441</f>
        <v>2678.28</v>
      </c>
      <c r="O441" s="10" t="n">
        <f aca="false">+I441-N441</f>
        <v>19371.72</v>
      </c>
    </row>
    <row r="442" customFormat="false" ht="24.75" hidden="false" customHeight="true" outlineLevel="0" collapsed="false">
      <c r="A442" s="9" t="n">
        <v>435</v>
      </c>
      <c r="B442" s="9" t="s">
        <v>531</v>
      </c>
      <c r="C442" s="9" t="s">
        <v>192</v>
      </c>
      <c r="D442" s="9" t="s">
        <v>211</v>
      </c>
      <c r="E442" s="9" t="s">
        <v>56</v>
      </c>
      <c r="F442" s="9" t="s">
        <v>29</v>
      </c>
      <c r="G442" s="10" t="n">
        <v>11000</v>
      </c>
      <c r="H442" s="9" t="n">
        <v>0</v>
      </c>
      <c r="I442" s="10" t="n">
        <v>11000</v>
      </c>
      <c r="J442" s="10" t="n">
        <v>315.7</v>
      </c>
      <c r="K442" s="10" t="n">
        <v>0</v>
      </c>
      <c r="L442" s="10" t="n">
        <v>334.4</v>
      </c>
      <c r="M442" s="10" t="n">
        <v>25</v>
      </c>
      <c r="N442" s="10" t="n">
        <f aca="false">+J442+K442+L442+M442</f>
        <v>675.1</v>
      </c>
      <c r="O442" s="10" t="n">
        <f aca="false">+I442-N442</f>
        <v>10324.9</v>
      </c>
    </row>
    <row r="443" customFormat="false" ht="24.75" hidden="false" customHeight="true" outlineLevel="0" collapsed="false">
      <c r="A443" s="9" t="n">
        <v>436</v>
      </c>
      <c r="B443" s="9" t="s">
        <v>532</v>
      </c>
      <c r="C443" s="9" t="s">
        <v>192</v>
      </c>
      <c r="D443" s="9" t="s">
        <v>533</v>
      </c>
      <c r="E443" s="9" t="s">
        <v>56</v>
      </c>
      <c r="F443" s="9" t="s">
        <v>37</v>
      </c>
      <c r="G443" s="10" t="n">
        <v>26250</v>
      </c>
      <c r="H443" s="9" t="n">
        <v>0</v>
      </c>
      <c r="I443" s="10" t="n">
        <v>26250</v>
      </c>
      <c r="J443" s="10" t="n">
        <v>753.38</v>
      </c>
      <c r="K443" s="10" t="n">
        <v>0</v>
      </c>
      <c r="L443" s="10" t="n">
        <v>798</v>
      </c>
      <c r="M443" s="10" t="n">
        <v>8765.13</v>
      </c>
      <c r="N443" s="10" t="n">
        <f aca="false">+J443+K443+L443+M443</f>
        <v>10316.51</v>
      </c>
      <c r="O443" s="10" t="n">
        <f aca="false">+I443-N443</f>
        <v>15933.49</v>
      </c>
    </row>
    <row r="444" customFormat="false" ht="24.75" hidden="false" customHeight="true" outlineLevel="0" collapsed="false">
      <c r="A444" s="9" t="n">
        <v>437</v>
      </c>
      <c r="B444" s="9" t="s">
        <v>534</v>
      </c>
      <c r="C444" s="9" t="s">
        <v>192</v>
      </c>
      <c r="D444" s="9" t="s">
        <v>199</v>
      </c>
      <c r="E444" s="9" t="s">
        <v>56</v>
      </c>
      <c r="F444" s="9" t="s">
        <v>37</v>
      </c>
      <c r="G444" s="10" t="n">
        <v>11000</v>
      </c>
      <c r="H444" s="9" t="n">
        <v>0</v>
      </c>
      <c r="I444" s="10" t="n">
        <v>11000</v>
      </c>
      <c r="J444" s="10" t="n">
        <v>315.7</v>
      </c>
      <c r="K444" s="10" t="n">
        <v>0</v>
      </c>
      <c r="L444" s="10" t="n">
        <v>334.4</v>
      </c>
      <c r="M444" s="10" t="n">
        <v>25</v>
      </c>
      <c r="N444" s="10" t="n">
        <f aca="false">+J444+K444+L444+M444</f>
        <v>675.1</v>
      </c>
      <c r="O444" s="10" t="n">
        <f aca="false">+I444-N444</f>
        <v>10324.9</v>
      </c>
    </row>
    <row r="445" customFormat="false" ht="24.75" hidden="false" customHeight="true" outlineLevel="0" collapsed="false">
      <c r="A445" s="9" t="n">
        <v>438</v>
      </c>
      <c r="B445" s="9" t="s">
        <v>535</v>
      </c>
      <c r="C445" s="9" t="s">
        <v>192</v>
      </c>
      <c r="D445" s="9" t="s">
        <v>27</v>
      </c>
      <c r="E445" s="9" t="s">
        <v>36</v>
      </c>
      <c r="F445" s="9" t="s">
        <v>29</v>
      </c>
      <c r="G445" s="10" t="n">
        <v>50000</v>
      </c>
      <c r="H445" s="9" t="n">
        <v>0</v>
      </c>
      <c r="I445" s="10" t="n">
        <v>50000</v>
      </c>
      <c r="J445" s="10" t="n">
        <v>1435</v>
      </c>
      <c r="K445" s="10" t="n">
        <v>1854</v>
      </c>
      <c r="L445" s="10" t="n">
        <v>1520</v>
      </c>
      <c r="M445" s="10" t="n">
        <v>25</v>
      </c>
      <c r="N445" s="10" t="n">
        <f aca="false">+J445+K445+L445+M445</f>
        <v>4834</v>
      </c>
      <c r="O445" s="10" t="n">
        <f aca="false">+I445-N445</f>
        <v>45166</v>
      </c>
    </row>
    <row r="446" customFormat="false" ht="24.75" hidden="false" customHeight="true" outlineLevel="0" collapsed="false">
      <c r="A446" s="9" t="n">
        <v>439</v>
      </c>
      <c r="B446" s="9" t="s">
        <v>536</v>
      </c>
      <c r="C446" s="9" t="s">
        <v>192</v>
      </c>
      <c r="D446" s="9" t="s">
        <v>211</v>
      </c>
      <c r="E446" s="9" t="s">
        <v>56</v>
      </c>
      <c r="F446" s="9" t="s">
        <v>29</v>
      </c>
      <c r="G446" s="10" t="n">
        <v>11000</v>
      </c>
      <c r="H446" s="9" t="n">
        <v>0</v>
      </c>
      <c r="I446" s="10" t="n">
        <v>11000</v>
      </c>
      <c r="J446" s="10" t="n">
        <v>315.7</v>
      </c>
      <c r="K446" s="10" t="n">
        <v>0</v>
      </c>
      <c r="L446" s="10" t="n">
        <v>334.4</v>
      </c>
      <c r="M446" s="10" t="n">
        <v>725</v>
      </c>
      <c r="N446" s="10" t="n">
        <f aca="false">+J446+K446+L446+M446</f>
        <v>1375.1</v>
      </c>
      <c r="O446" s="10" t="n">
        <f aca="false">+I446-N446</f>
        <v>9624.9</v>
      </c>
    </row>
    <row r="447" customFormat="false" ht="24.75" hidden="false" customHeight="true" outlineLevel="0" collapsed="false">
      <c r="A447" s="9" t="n">
        <v>440</v>
      </c>
      <c r="B447" s="9" t="s">
        <v>537</v>
      </c>
      <c r="C447" s="9" t="s">
        <v>192</v>
      </c>
      <c r="D447" s="9" t="s">
        <v>175</v>
      </c>
      <c r="E447" s="9" t="s">
        <v>56</v>
      </c>
      <c r="F447" s="9" t="s">
        <v>37</v>
      </c>
      <c r="G447" s="10" t="n">
        <v>29000</v>
      </c>
      <c r="H447" s="9" t="n">
        <v>0</v>
      </c>
      <c r="I447" s="10" t="n">
        <f aca="false">+G447+H447</f>
        <v>29000</v>
      </c>
      <c r="J447" s="10" t="n">
        <v>832.3</v>
      </c>
      <c r="K447" s="10" t="n">
        <v>0</v>
      </c>
      <c r="L447" s="10" t="n">
        <v>881.6</v>
      </c>
      <c r="M447" s="10" t="n">
        <v>25</v>
      </c>
      <c r="N447" s="10" t="n">
        <f aca="false">+J447+K447+L447+M447</f>
        <v>1738.9</v>
      </c>
      <c r="O447" s="10" t="n">
        <f aca="false">+I447-N447</f>
        <v>27261.1</v>
      </c>
    </row>
    <row r="448" customFormat="false" ht="24.75" hidden="false" customHeight="true" outlineLevel="0" collapsed="false">
      <c r="A448" s="9" t="n">
        <v>441</v>
      </c>
      <c r="B448" s="9" t="s">
        <v>538</v>
      </c>
      <c r="C448" s="9" t="s">
        <v>192</v>
      </c>
      <c r="D448" s="9" t="s">
        <v>211</v>
      </c>
      <c r="E448" s="9" t="s">
        <v>56</v>
      </c>
      <c r="F448" s="9" t="s">
        <v>29</v>
      </c>
      <c r="G448" s="10" t="n">
        <v>11000</v>
      </c>
      <c r="H448" s="9" t="n">
        <v>0</v>
      </c>
      <c r="I448" s="10" t="n">
        <v>11000</v>
      </c>
      <c r="J448" s="10" t="n">
        <v>315.7</v>
      </c>
      <c r="K448" s="10" t="n">
        <v>0</v>
      </c>
      <c r="L448" s="10" t="n">
        <v>334.4</v>
      </c>
      <c r="M448" s="10" t="n">
        <v>25</v>
      </c>
      <c r="N448" s="10" t="n">
        <f aca="false">+J448+K448+L448+M448</f>
        <v>675.1</v>
      </c>
      <c r="O448" s="10" t="n">
        <f aca="false">+I448-N448</f>
        <v>10324.9</v>
      </c>
    </row>
    <row r="449" customFormat="false" ht="24.75" hidden="false" customHeight="true" outlineLevel="0" collapsed="false">
      <c r="A449" s="9" t="n">
        <v>442</v>
      </c>
      <c r="B449" s="9" t="s">
        <v>539</v>
      </c>
      <c r="C449" s="9" t="s">
        <v>192</v>
      </c>
      <c r="D449" s="9" t="s">
        <v>208</v>
      </c>
      <c r="E449" s="9" t="s">
        <v>56</v>
      </c>
      <c r="F449" s="9" t="s">
        <v>29</v>
      </c>
      <c r="G449" s="10" t="n">
        <v>11000</v>
      </c>
      <c r="H449" s="9" t="n">
        <v>0</v>
      </c>
      <c r="I449" s="10" t="n">
        <v>11000</v>
      </c>
      <c r="J449" s="10" t="n">
        <v>315.7</v>
      </c>
      <c r="K449" s="10" t="n">
        <v>0</v>
      </c>
      <c r="L449" s="10" t="n">
        <v>334.4</v>
      </c>
      <c r="M449" s="10" t="n">
        <v>679</v>
      </c>
      <c r="N449" s="10" t="n">
        <f aca="false">+J449+K449+L449+M449</f>
        <v>1329.1</v>
      </c>
      <c r="O449" s="10" t="n">
        <f aca="false">+I449-N449</f>
        <v>9670.9</v>
      </c>
    </row>
    <row r="450" customFormat="false" ht="24.75" hidden="false" customHeight="true" outlineLevel="0" collapsed="false">
      <c r="A450" s="9" t="n">
        <v>443</v>
      </c>
      <c r="B450" s="9" t="s">
        <v>540</v>
      </c>
      <c r="C450" s="9" t="s">
        <v>192</v>
      </c>
      <c r="D450" s="9" t="s">
        <v>541</v>
      </c>
      <c r="E450" s="9" t="s">
        <v>28</v>
      </c>
      <c r="F450" s="9" t="s">
        <v>37</v>
      </c>
      <c r="G450" s="10" t="n">
        <v>22050</v>
      </c>
      <c r="H450" s="9" t="n">
        <v>0</v>
      </c>
      <c r="I450" s="10" t="n">
        <v>22050</v>
      </c>
      <c r="J450" s="10" t="n">
        <v>632.84</v>
      </c>
      <c r="K450" s="10" t="n">
        <v>0</v>
      </c>
      <c r="L450" s="10" t="n">
        <v>670.32</v>
      </c>
      <c r="M450" s="10" t="n">
        <v>25</v>
      </c>
      <c r="N450" s="10" t="n">
        <f aca="false">+J450+K450+L450+M450</f>
        <v>1328.16</v>
      </c>
      <c r="O450" s="10" t="n">
        <f aca="false">+I450-N450</f>
        <v>20721.84</v>
      </c>
    </row>
    <row r="451" customFormat="false" ht="24.75" hidden="false" customHeight="true" outlineLevel="0" collapsed="false">
      <c r="A451" s="9" t="n">
        <v>444</v>
      </c>
      <c r="B451" s="9" t="s">
        <v>542</v>
      </c>
      <c r="C451" s="9" t="s">
        <v>192</v>
      </c>
      <c r="D451" s="9" t="s">
        <v>55</v>
      </c>
      <c r="E451" s="9" t="s">
        <v>56</v>
      </c>
      <c r="F451" s="9" t="s">
        <v>37</v>
      </c>
      <c r="G451" s="10" t="n">
        <v>22050</v>
      </c>
      <c r="H451" s="9" t="n">
        <v>0</v>
      </c>
      <c r="I451" s="10" t="n">
        <v>22050</v>
      </c>
      <c r="J451" s="10" t="n">
        <v>632.84</v>
      </c>
      <c r="K451" s="10" t="n">
        <v>0</v>
      </c>
      <c r="L451" s="10" t="n">
        <v>670.32</v>
      </c>
      <c r="M451" s="10" t="n">
        <v>25</v>
      </c>
      <c r="N451" s="10" t="n">
        <f aca="false">+J451+K451+L451+M451</f>
        <v>1328.16</v>
      </c>
      <c r="O451" s="10" t="n">
        <f aca="false">+I451-N451</f>
        <v>20721.84</v>
      </c>
    </row>
    <row r="452" customFormat="false" ht="24.75" hidden="false" customHeight="true" outlineLevel="0" collapsed="false">
      <c r="A452" s="9" t="n">
        <v>445</v>
      </c>
      <c r="B452" s="9" t="s">
        <v>543</v>
      </c>
      <c r="C452" s="9" t="s">
        <v>192</v>
      </c>
      <c r="D452" s="9" t="s">
        <v>544</v>
      </c>
      <c r="E452" s="9" t="s">
        <v>56</v>
      </c>
      <c r="F452" s="9" t="s">
        <v>37</v>
      </c>
      <c r="G452" s="10" t="n">
        <v>22050</v>
      </c>
      <c r="H452" s="9" t="n">
        <v>0</v>
      </c>
      <c r="I452" s="10" t="n">
        <v>22050</v>
      </c>
      <c r="J452" s="10" t="n">
        <v>632.84</v>
      </c>
      <c r="K452" s="10" t="n">
        <v>0</v>
      </c>
      <c r="L452" s="10" t="n">
        <v>670.32</v>
      </c>
      <c r="M452" s="10" t="n">
        <v>25</v>
      </c>
      <c r="N452" s="10" t="n">
        <f aca="false">+J452+K452+L452+M452</f>
        <v>1328.16</v>
      </c>
      <c r="O452" s="10" t="n">
        <f aca="false">+I452-N452</f>
        <v>20721.84</v>
      </c>
    </row>
    <row r="453" customFormat="false" ht="24.75" hidden="false" customHeight="true" outlineLevel="0" collapsed="false">
      <c r="A453" s="9" t="n">
        <v>446</v>
      </c>
      <c r="B453" s="9" t="s">
        <v>545</v>
      </c>
      <c r="C453" s="9" t="s">
        <v>192</v>
      </c>
      <c r="D453" s="9" t="s">
        <v>395</v>
      </c>
      <c r="E453" s="9" t="s">
        <v>56</v>
      </c>
      <c r="F453" s="9" t="s">
        <v>37</v>
      </c>
      <c r="G453" s="10" t="n">
        <v>22050</v>
      </c>
      <c r="H453" s="9" t="n">
        <v>0</v>
      </c>
      <c r="I453" s="10" t="n">
        <v>22050</v>
      </c>
      <c r="J453" s="10" t="n">
        <v>632.84</v>
      </c>
      <c r="K453" s="10" t="n">
        <v>0</v>
      </c>
      <c r="L453" s="10" t="n">
        <v>670.32</v>
      </c>
      <c r="M453" s="10" t="n">
        <v>4275</v>
      </c>
      <c r="N453" s="10" t="n">
        <f aca="false">+J453+K453+L453+M453</f>
        <v>5578.16</v>
      </c>
      <c r="O453" s="10" t="n">
        <f aca="false">+I453-N453</f>
        <v>16471.84</v>
      </c>
    </row>
    <row r="454" customFormat="false" ht="24.75" hidden="false" customHeight="true" outlineLevel="0" collapsed="false">
      <c r="A454" s="9" t="n">
        <v>447</v>
      </c>
      <c r="B454" s="9" t="s">
        <v>546</v>
      </c>
      <c r="C454" s="9" t="s">
        <v>192</v>
      </c>
      <c r="D454" s="9" t="s">
        <v>280</v>
      </c>
      <c r="E454" s="9" t="s">
        <v>56</v>
      </c>
      <c r="F454" s="9" t="s">
        <v>29</v>
      </c>
      <c r="G454" s="10" t="n">
        <v>16500</v>
      </c>
      <c r="H454" s="9" t="n">
        <v>0</v>
      </c>
      <c r="I454" s="10" t="n">
        <v>16500</v>
      </c>
      <c r="J454" s="10" t="n">
        <v>473.55</v>
      </c>
      <c r="K454" s="10" t="n">
        <v>0</v>
      </c>
      <c r="L454" s="10" t="n">
        <v>501.6</v>
      </c>
      <c r="M454" s="10" t="n">
        <v>25</v>
      </c>
      <c r="N454" s="10" t="n">
        <f aca="false">+J454+K454+L454+M454</f>
        <v>1000.15</v>
      </c>
      <c r="O454" s="10" t="n">
        <f aca="false">+I454-N454</f>
        <v>15499.85</v>
      </c>
    </row>
    <row r="455" customFormat="false" ht="24.75" hidden="false" customHeight="true" outlineLevel="0" collapsed="false">
      <c r="A455" s="9" t="n">
        <v>448</v>
      </c>
      <c r="B455" s="9" t="s">
        <v>547</v>
      </c>
      <c r="C455" s="9" t="s">
        <v>192</v>
      </c>
      <c r="D455" s="9" t="s">
        <v>55</v>
      </c>
      <c r="E455" s="9" t="s">
        <v>56</v>
      </c>
      <c r="F455" s="9" t="s">
        <v>37</v>
      </c>
      <c r="G455" s="10" t="n">
        <v>22050</v>
      </c>
      <c r="H455" s="9" t="n">
        <v>0</v>
      </c>
      <c r="I455" s="10" t="n">
        <v>22050</v>
      </c>
      <c r="J455" s="10" t="n">
        <v>632.84</v>
      </c>
      <c r="K455" s="10" t="n">
        <v>0</v>
      </c>
      <c r="L455" s="10" t="n">
        <v>670.32</v>
      </c>
      <c r="M455" s="10" t="n">
        <v>25</v>
      </c>
      <c r="N455" s="10" t="n">
        <f aca="false">+J455+K455+L455+M455</f>
        <v>1328.16</v>
      </c>
      <c r="O455" s="10" t="n">
        <f aca="false">+I455-N455</f>
        <v>20721.84</v>
      </c>
    </row>
    <row r="456" customFormat="false" ht="24.75" hidden="false" customHeight="true" outlineLevel="0" collapsed="false">
      <c r="A456" s="9" t="n">
        <v>449</v>
      </c>
      <c r="B456" s="9" t="s">
        <v>548</v>
      </c>
      <c r="C456" s="9" t="s">
        <v>192</v>
      </c>
      <c r="D456" s="9" t="s">
        <v>208</v>
      </c>
      <c r="E456" s="9" t="s">
        <v>56</v>
      </c>
      <c r="F456" s="9" t="s">
        <v>37</v>
      </c>
      <c r="G456" s="10" t="n">
        <v>11000</v>
      </c>
      <c r="H456" s="9" t="n">
        <v>0</v>
      </c>
      <c r="I456" s="10" t="n">
        <v>11000</v>
      </c>
      <c r="J456" s="10" t="n">
        <v>315.7</v>
      </c>
      <c r="K456" s="10" t="n">
        <v>0</v>
      </c>
      <c r="L456" s="10" t="n">
        <v>334.4</v>
      </c>
      <c r="M456" s="10" t="n">
        <v>1375.12</v>
      </c>
      <c r="N456" s="10" t="n">
        <f aca="false">+J456+K456+L456+M456</f>
        <v>2025.22</v>
      </c>
      <c r="O456" s="10" t="n">
        <f aca="false">+I456-N456</f>
        <v>8974.78</v>
      </c>
    </row>
    <row r="457" customFormat="false" ht="24.75" hidden="false" customHeight="true" outlineLevel="0" collapsed="false">
      <c r="A457" s="9" t="n">
        <v>450</v>
      </c>
      <c r="B457" s="9" t="s">
        <v>549</v>
      </c>
      <c r="C457" s="9" t="s">
        <v>192</v>
      </c>
      <c r="D457" s="9" t="s">
        <v>199</v>
      </c>
      <c r="E457" s="9" t="s">
        <v>56</v>
      </c>
      <c r="F457" s="9" t="s">
        <v>29</v>
      </c>
      <c r="G457" s="10" t="n">
        <v>12833.33</v>
      </c>
      <c r="H457" s="9" t="n">
        <v>0</v>
      </c>
      <c r="I457" s="10" t="n">
        <v>12833.33</v>
      </c>
      <c r="J457" s="10" t="n">
        <v>368.32</v>
      </c>
      <c r="K457" s="10" t="n">
        <v>0</v>
      </c>
      <c r="L457" s="10" t="n">
        <v>390.13</v>
      </c>
      <c r="M457" s="10" t="n">
        <v>25</v>
      </c>
      <c r="N457" s="10" t="n">
        <f aca="false">+J457+K457+L457+M457</f>
        <v>783.45</v>
      </c>
      <c r="O457" s="10" t="n">
        <f aca="false">+I457-N457</f>
        <v>12049.88</v>
      </c>
    </row>
    <row r="458" customFormat="false" ht="24.75" hidden="false" customHeight="true" outlineLevel="0" collapsed="false">
      <c r="A458" s="9" t="n">
        <v>451</v>
      </c>
      <c r="B458" s="9" t="s">
        <v>550</v>
      </c>
      <c r="C458" s="9" t="s">
        <v>192</v>
      </c>
      <c r="D458" s="9" t="s">
        <v>199</v>
      </c>
      <c r="E458" s="9" t="s">
        <v>56</v>
      </c>
      <c r="F458" s="9" t="s">
        <v>29</v>
      </c>
      <c r="G458" s="10" t="n">
        <v>12833.33</v>
      </c>
      <c r="H458" s="9" t="n">
        <v>0</v>
      </c>
      <c r="I458" s="10" t="n">
        <v>12833.33</v>
      </c>
      <c r="J458" s="10" t="n">
        <v>368.32</v>
      </c>
      <c r="K458" s="10" t="n">
        <v>0</v>
      </c>
      <c r="L458" s="10" t="n">
        <v>390.13</v>
      </c>
      <c r="M458" s="10" t="n">
        <v>25</v>
      </c>
      <c r="N458" s="10" t="n">
        <f aca="false">+J458+K458+L458+M458</f>
        <v>783.45</v>
      </c>
      <c r="O458" s="10" t="n">
        <f aca="false">+I458-N458</f>
        <v>12049.88</v>
      </c>
    </row>
    <row r="459" customFormat="false" ht="24.75" hidden="false" customHeight="true" outlineLevel="0" collapsed="false">
      <c r="A459" s="9" t="n">
        <v>452</v>
      </c>
      <c r="B459" s="9" t="s">
        <v>551</v>
      </c>
      <c r="C459" s="9" t="s">
        <v>192</v>
      </c>
      <c r="D459" s="9" t="s">
        <v>211</v>
      </c>
      <c r="E459" s="9" t="s">
        <v>56</v>
      </c>
      <c r="F459" s="9" t="s">
        <v>29</v>
      </c>
      <c r="G459" s="10" t="n">
        <v>11000</v>
      </c>
      <c r="H459" s="9" t="n">
        <v>0</v>
      </c>
      <c r="I459" s="10" t="n">
        <v>11000</v>
      </c>
      <c r="J459" s="10" t="n">
        <v>315.7</v>
      </c>
      <c r="K459" s="10" t="n">
        <v>0</v>
      </c>
      <c r="L459" s="10" t="n">
        <v>334.4</v>
      </c>
      <c r="M459" s="10" t="n">
        <v>25</v>
      </c>
      <c r="N459" s="10" t="n">
        <f aca="false">+J459+K459+L459+M459</f>
        <v>675.1</v>
      </c>
      <c r="O459" s="10" t="n">
        <f aca="false">+I459-N459</f>
        <v>10324.9</v>
      </c>
    </row>
    <row r="460" customFormat="false" ht="24.75" hidden="false" customHeight="true" outlineLevel="0" collapsed="false">
      <c r="A460" s="9" t="n">
        <v>453</v>
      </c>
      <c r="B460" s="9" t="s">
        <v>552</v>
      </c>
      <c r="C460" s="9" t="s">
        <v>192</v>
      </c>
      <c r="D460" s="9" t="s">
        <v>27</v>
      </c>
      <c r="E460" s="9" t="s">
        <v>36</v>
      </c>
      <c r="F460" s="9" t="s">
        <v>29</v>
      </c>
      <c r="G460" s="10" t="n">
        <v>40000</v>
      </c>
      <c r="H460" s="9" t="n">
        <v>0</v>
      </c>
      <c r="I460" s="10" t="n">
        <v>40000</v>
      </c>
      <c r="J460" s="10" t="n">
        <v>1148</v>
      </c>
      <c r="K460" s="10" t="n">
        <v>240.13</v>
      </c>
      <c r="L460" s="10" t="n">
        <v>1216</v>
      </c>
      <c r="M460" s="10" t="n">
        <v>1375.12</v>
      </c>
      <c r="N460" s="10" t="n">
        <f aca="false">+J460+K460+L460+M460</f>
        <v>3979.25</v>
      </c>
      <c r="O460" s="10" t="n">
        <f aca="false">+I460-N460</f>
        <v>36020.75</v>
      </c>
    </row>
    <row r="461" customFormat="false" ht="24.75" hidden="false" customHeight="true" outlineLevel="0" collapsed="false">
      <c r="A461" s="9" t="n">
        <v>454</v>
      </c>
      <c r="B461" s="9" t="s">
        <v>553</v>
      </c>
      <c r="C461" s="9" t="s">
        <v>192</v>
      </c>
      <c r="D461" s="9" t="s">
        <v>211</v>
      </c>
      <c r="E461" s="9" t="s">
        <v>56</v>
      </c>
      <c r="F461" s="9" t="s">
        <v>29</v>
      </c>
      <c r="G461" s="10" t="n">
        <v>11000</v>
      </c>
      <c r="H461" s="9" t="n">
        <v>0</v>
      </c>
      <c r="I461" s="10" t="n">
        <v>11000</v>
      </c>
      <c r="J461" s="10" t="n">
        <v>315.7</v>
      </c>
      <c r="K461" s="10" t="n">
        <v>0</v>
      </c>
      <c r="L461" s="10" t="n">
        <v>334.4</v>
      </c>
      <c r="M461" s="10" t="n">
        <v>25</v>
      </c>
      <c r="N461" s="10" t="n">
        <f aca="false">+J461+K461+L461+M461</f>
        <v>675.1</v>
      </c>
      <c r="O461" s="10" t="n">
        <f aca="false">+I461-N461</f>
        <v>10324.9</v>
      </c>
    </row>
    <row r="462" customFormat="false" ht="24.75" hidden="false" customHeight="true" outlineLevel="0" collapsed="false">
      <c r="A462" s="9" t="n">
        <v>455</v>
      </c>
      <c r="B462" s="9" t="s">
        <v>554</v>
      </c>
      <c r="C462" s="9" t="s">
        <v>192</v>
      </c>
      <c r="D462" s="9" t="s">
        <v>211</v>
      </c>
      <c r="E462" s="9" t="s">
        <v>56</v>
      </c>
      <c r="F462" s="9" t="s">
        <v>29</v>
      </c>
      <c r="G462" s="10" t="n">
        <v>11000</v>
      </c>
      <c r="H462" s="9" t="n">
        <v>0</v>
      </c>
      <c r="I462" s="10" t="n">
        <v>11000</v>
      </c>
      <c r="J462" s="10" t="n">
        <v>315.7</v>
      </c>
      <c r="K462" s="10" t="n">
        <v>0</v>
      </c>
      <c r="L462" s="10" t="n">
        <v>334.4</v>
      </c>
      <c r="M462" s="10" t="n">
        <v>25</v>
      </c>
      <c r="N462" s="10" t="n">
        <f aca="false">+J462+K462+L462+M462</f>
        <v>675.1</v>
      </c>
      <c r="O462" s="10" t="n">
        <f aca="false">+I462-N462</f>
        <v>10324.9</v>
      </c>
    </row>
    <row r="463" customFormat="false" ht="24.75" hidden="false" customHeight="true" outlineLevel="0" collapsed="false">
      <c r="A463" s="9" t="n">
        <v>456</v>
      </c>
      <c r="B463" s="9" t="s">
        <v>555</v>
      </c>
      <c r="C463" s="9" t="s">
        <v>192</v>
      </c>
      <c r="D463" s="9" t="s">
        <v>211</v>
      </c>
      <c r="E463" s="9" t="s">
        <v>56</v>
      </c>
      <c r="F463" s="9" t="s">
        <v>29</v>
      </c>
      <c r="G463" s="10" t="n">
        <v>11000</v>
      </c>
      <c r="H463" s="9" t="n">
        <v>0</v>
      </c>
      <c r="I463" s="10" t="n">
        <v>11000</v>
      </c>
      <c r="J463" s="10" t="n">
        <v>315.7</v>
      </c>
      <c r="K463" s="10" t="n">
        <v>0</v>
      </c>
      <c r="L463" s="10" t="n">
        <v>334.4</v>
      </c>
      <c r="M463" s="10" t="n">
        <v>25</v>
      </c>
      <c r="N463" s="10" t="n">
        <f aca="false">+J463+K463+L463+M463</f>
        <v>675.1</v>
      </c>
      <c r="O463" s="10" t="n">
        <f aca="false">+I463-N463</f>
        <v>10324.9</v>
      </c>
    </row>
    <row r="464" customFormat="false" ht="24.75" hidden="false" customHeight="true" outlineLevel="0" collapsed="false">
      <c r="A464" s="9" t="n">
        <v>457</v>
      </c>
      <c r="B464" s="9" t="s">
        <v>556</v>
      </c>
      <c r="C464" s="9" t="s">
        <v>192</v>
      </c>
      <c r="D464" s="9" t="s">
        <v>211</v>
      </c>
      <c r="E464" s="9" t="s">
        <v>56</v>
      </c>
      <c r="F464" s="9" t="s">
        <v>29</v>
      </c>
      <c r="G464" s="10" t="n">
        <v>11000</v>
      </c>
      <c r="H464" s="9" t="n">
        <v>0</v>
      </c>
      <c r="I464" s="10" t="n">
        <v>11000</v>
      </c>
      <c r="J464" s="10" t="n">
        <v>315.7</v>
      </c>
      <c r="K464" s="10" t="n">
        <v>0</v>
      </c>
      <c r="L464" s="10" t="n">
        <v>334.4</v>
      </c>
      <c r="M464" s="10" t="n">
        <v>25</v>
      </c>
      <c r="N464" s="10" t="n">
        <f aca="false">+J464+K464+L464+M464</f>
        <v>675.1</v>
      </c>
      <c r="O464" s="10" t="n">
        <f aca="false">+I464-N464</f>
        <v>10324.9</v>
      </c>
    </row>
    <row r="465" customFormat="false" ht="24.75" hidden="false" customHeight="true" outlineLevel="0" collapsed="false">
      <c r="A465" s="9" t="n">
        <v>458</v>
      </c>
      <c r="B465" s="9" t="s">
        <v>557</v>
      </c>
      <c r="C465" s="9" t="s">
        <v>192</v>
      </c>
      <c r="D465" s="9" t="s">
        <v>211</v>
      </c>
      <c r="E465" s="9" t="s">
        <v>56</v>
      </c>
      <c r="F465" s="9" t="s">
        <v>29</v>
      </c>
      <c r="G465" s="10" t="n">
        <v>11000</v>
      </c>
      <c r="H465" s="9" t="n">
        <v>0</v>
      </c>
      <c r="I465" s="10" t="n">
        <v>11000</v>
      </c>
      <c r="J465" s="10" t="n">
        <v>315.7</v>
      </c>
      <c r="K465" s="10" t="n">
        <v>0</v>
      </c>
      <c r="L465" s="10" t="n">
        <v>334.4</v>
      </c>
      <c r="M465" s="10" t="n">
        <v>25</v>
      </c>
      <c r="N465" s="10" t="n">
        <f aca="false">+J465+K465+L465+M465</f>
        <v>675.1</v>
      </c>
      <c r="O465" s="10" t="n">
        <f aca="false">+I465-N465</f>
        <v>10324.9</v>
      </c>
    </row>
    <row r="466" customFormat="false" ht="24.75" hidden="false" customHeight="true" outlineLevel="0" collapsed="false">
      <c r="A466" s="9" t="n">
        <v>459</v>
      </c>
      <c r="B466" s="9" t="s">
        <v>558</v>
      </c>
      <c r="C466" s="9" t="s">
        <v>192</v>
      </c>
      <c r="D466" s="9" t="s">
        <v>211</v>
      </c>
      <c r="E466" s="9" t="s">
        <v>56</v>
      </c>
      <c r="F466" s="9" t="s">
        <v>29</v>
      </c>
      <c r="G466" s="10" t="n">
        <v>11000</v>
      </c>
      <c r="H466" s="9" t="n">
        <v>0</v>
      </c>
      <c r="I466" s="10" t="n">
        <v>11000</v>
      </c>
      <c r="J466" s="10" t="n">
        <v>315.7</v>
      </c>
      <c r="K466" s="10" t="n">
        <v>0</v>
      </c>
      <c r="L466" s="10" t="n">
        <v>334.4</v>
      </c>
      <c r="M466" s="10" t="n">
        <v>1125</v>
      </c>
      <c r="N466" s="10" t="n">
        <f aca="false">+J466+K466+L466+M466</f>
        <v>1775.1</v>
      </c>
      <c r="O466" s="10" t="n">
        <f aca="false">+I466-N466</f>
        <v>9224.9</v>
      </c>
    </row>
    <row r="467" customFormat="false" ht="24.75" hidden="false" customHeight="true" outlineLevel="0" collapsed="false">
      <c r="A467" s="9" t="n">
        <v>460</v>
      </c>
      <c r="B467" s="9" t="s">
        <v>559</v>
      </c>
      <c r="C467" s="9" t="s">
        <v>192</v>
      </c>
      <c r="D467" s="9" t="s">
        <v>211</v>
      </c>
      <c r="E467" s="9" t="s">
        <v>56</v>
      </c>
      <c r="F467" s="9" t="s">
        <v>29</v>
      </c>
      <c r="G467" s="10" t="n">
        <v>11000</v>
      </c>
      <c r="H467" s="9" t="n">
        <v>0</v>
      </c>
      <c r="I467" s="10" t="n">
        <v>11000</v>
      </c>
      <c r="J467" s="10" t="n">
        <v>315.7</v>
      </c>
      <c r="K467" s="10" t="n">
        <v>0</v>
      </c>
      <c r="L467" s="10" t="n">
        <v>334.4</v>
      </c>
      <c r="M467" s="10" t="n">
        <v>25</v>
      </c>
      <c r="N467" s="10" t="n">
        <f aca="false">+J467+K467+L467+M467</f>
        <v>675.1</v>
      </c>
      <c r="O467" s="10" t="n">
        <f aca="false">+I467-N467</f>
        <v>10324.9</v>
      </c>
    </row>
    <row r="468" customFormat="false" ht="24.75" hidden="false" customHeight="true" outlineLevel="0" collapsed="false">
      <c r="A468" s="9" t="n">
        <v>461</v>
      </c>
      <c r="B468" s="9" t="s">
        <v>560</v>
      </c>
      <c r="C468" s="9" t="s">
        <v>192</v>
      </c>
      <c r="D468" s="9" t="s">
        <v>211</v>
      </c>
      <c r="E468" s="9" t="s">
        <v>56</v>
      </c>
      <c r="F468" s="9" t="s">
        <v>29</v>
      </c>
      <c r="G468" s="10" t="n">
        <v>11000</v>
      </c>
      <c r="H468" s="9" t="n">
        <v>0</v>
      </c>
      <c r="I468" s="10" t="n">
        <v>11000</v>
      </c>
      <c r="J468" s="10" t="n">
        <v>315.7</v>
      </c>
      <c r="K468" s="10" t="n">
        <v>0</v>
      </c>
      <c r="L468" s="10" t="n">
        <v>334.4</v>
      </c>
      <c r="M468" s="10" t="n">
        <v>25</v>
      </c>
      <c r="N468" s="10" t="n">
        <f aca="false">+J468+K468+L468+M468</f>
        <v>675.1</v>
      </c>
      <c r="O468" s="10" t="n">
        <f aca="false">+I468-N468</f>
        <v>10324.9</v>
      </c>
    </row>
    <row r="469" customFormat="false" ht="24.75" hidden="false" customHeight="true" outlineLevel="0" collapsed="false">
      <c r="A469" s="9" t="n">
        <v>462</v>
      </c>
      <c r="B469" s="9" t="s">
        <v>561</v>
      </c>
      <c r="C469" s="9" t="s">
        <v>192</v>
      </c>
      <c r="D469" s="9" t="s">
        <v>211</v>
      </c>
      <c r="E469" s="9" t="s">
        <v>56</v>
      </c>
      <c r="F469" s="9" t="s">
        <v>29</v>
      </c>
      <c r="G469" s="10" t="n">
        <v>11000</v>
      </c>
      <c r="H469" s="9" t="n">
        <v>0</v>
      </c>
      <c r="I469" s="10" t="n">
        <v>11000</v>
      </c>
      <c r="J469" s="10" t="n">
        <v>315.7</v>
      </c>
      <c r="K469" s="10" t="n">
        <v>0</v>
      </c>
      <c r="L469" s="10" t="n">
        <v>334.4</v>
      </c>
      <c r="M469" s="10" t="n">
        <v>25</v>
      </c>
      <c r="N469" s="10" t="n">
        <f aca="false">+J469+K469+L469+M469</f>
        <v>675.1</v>
      </c>
      <c r="O469" s="10" t="n">
        <f aca="false">+I469-N469</f>
        <v>10324.9</v>
      </c>
    </row>
    <row r="470" customFormat="false" ht="24.75" hidden="false" customHeight="true" outlineLevel="0" collapsed="false">
      <c r="A470" s="9" t="n">
        <v>463</v>
      </c>
      <c r="B470" s="9" t="s">
        <v>562</v>
      </c>
      <c r="C470" s="9" t="s">
        <v>192</v>
      </c>
      <c r="D470" s="9" t="s">
        <v>211</v>
      </c>
      <c r="E470" s="9" t="s">
        <v>56</v>
      </c>
      <c r="F470" s="9" t="s">
        <v>29</v>
      </c>
      <c r="G470" s="10" t="n">
        <v>11000</v>
      </c>
      <c r="H470" s="9" t="n">
        <v>0</v>
      </c>
      <c r="I470" s="10" t="n">
        <v>11000</v>
      </c>
      <c r="J470" s="10" t="n">
        <v>315.7</v>
      </c>
      <c r="K470" s="10" t="n">
        <v>0</v>
      </c>
      <c r="L470" s="10" t="n">
        <v>334.4</v>
      </c>
      <c r="M470" s="10" t="n">
        <v>25</v>
      </c>
      <c r="N470" s="10" t="n">
        <f aca="false">+J470+K470+L470+M470</f>
        <v>675.1</v>
      </c>
      <c r="O470" s="10" t="n">
        <f aca="false">+I470-N470</f>
        <v>10324.9</v>
      </c>
    </row>
    <row r="471" customFormat="false" ht="24.75" hidden="false" customHeight="true" outlineLevel="0" collapsed="false">
      <c r="A471" s="9" t="n">
        <v>464</v>
      </c>
      <c r="B471" s="9" t="s">
        <v>563</v>
      </c>
      <c r="C471" s="9" t="s">
        <v>192</v>
      </c>
      <c r="D471" s="9" t="s">
        <v>211</v>
      </c>
      <c r="E471" s="9" t="s">
        <v>56</v>
      </c>
      <c r="F471" s="9" t="s">
        <v>29</v>
      </c>
      <c r="G471" s="10" t="n">
        <v>11000</v>
      </c>
      <c r="H471" s="9" t="n">
        <v>0</v>
      </c>
      <c r="I471" s="10" t="n">
        <v>11000</v>
      </c>
      <c r="J471" s="10" t="n">
        <v>315.7</v>
      </c>
      <c r="K471" s="10" t="n">
        <v>0</v>
      </c>
      <c r="L471" s="10" t="n">
        <v>334.4</v>
      </c>
      <c r="M471" s="10" t="n">
        <v>25</v>
      </c>
      <c r="N471" s="10" t="n">
        <f aca="false">+J471+K471+L471+M471</f>
        <v>675.1</v>
      </c>
      <c r="O471" s="10" t="n">
        <f aca="false">+I471-N471</f>
        <v>10324.9</v>
      </c>
    </row>
    <row r="472" customFormat="false" ht="24.75" hidden="false" customHeight="true" outlineLevel="0" collapsed="false">
      <c r="A472" s="9" t="n">
        <v>465</v>
      </c>
      <c r="B472" s="9" t="s">
        <v>564</v>
      </c>
      <c r="C472" s="9" t="s">
        <v>192</v>
      </c>
      <c r="D472" s="9" t="s">
        <v>211</v>
      </c>
      <c r="E472" s="9" t="s">
        <v>56</v>
      </c>
      <c r="F472" s="9" t="s">
        <v>29</v>
      </c>
      <c r="G472" s="10" t="n">
        <v>11000</v>
      </c>
      <c r="H472" s="9" t="n">
        <v>0</v>
      </c>
      <c r="I472" s="10" t="n">
        <v>11000</v>
      </c>
      <c r="J472" s="10" t="n">
        <v>315.7</v>
      </c>
      <c r="K472" s="10" t="n">
        <v>0</v>
      </c>
      <c r="L472" s="10" t="n">
        <v>334.4</v>
      </c>
      <c r="M472" s="10" t="n">
        <v>25</v>
      </c>
      <c r="N472" s="10" t="n">
        <f aca="false">+J472+K472+L472+M472</f>
        <v>675.1</v>
      </c>
      <c r="O472" s="10" t="n">
        <f aca="false">+I472-N472</f>
        <v>10324.9</v>
      </c>
    </row>
    <row r="473" customFormat="false" ht="24.75" hidden="false" customHeight="true" outlineLevel="0" collapsed="false">
      <c r="A473" s="9" t="n">
        <v>466</v>
      </c>
      <c r="B473" s="9" t="s">
        <v>565</v>
      </c>
      <c r="C473" s="9" t="s">
        <v>192</v>
      </c>
      <c r="D473" s="9" t="s">
        <v>211</v>
      </c>
      <c r="E473" s="9" t="s">
        <v>56</v>
      </c>
      <c r="F473" s="9" t="s">
        <v>29</v>
      </c>
      <c r="G473" s="10" t="n">
        <v>11000</v>
      </c>
      <c r="H473" s="9" t="n">
        <v>0</v>
      </c>
      <c r="I473" s="10" t="n">
        <v>11000</v>
      </c>
      <c r="J473" s="10" t="n">
        <v>315.7</v>
      </c>
      <c r="K473" s="10" t="n">
        <v>0</v>
      </c>
      <c r="L473" s="10" t="n">
        <v>334.4</v>
      </c>
      <c r="M473" s="10" t="n">
        <v>25</v>
      </c>
      <c r="N473" s="10" t="n">
        <f aca="false">+J473+K473+L473+M473</f>
        <v>675.1</v>
      </c>
      <c r="O473" s="10" t="n">
        <f aca="false">+I473-N473</f>
        <v>10324.9</v>
      </c>
    </row>
    <row r="474" customFormat="false" ht="24.75" hidden="false" customHeight="true" outlineLevel="0" collapsed="false">
      <c r="A474" s="9" t="n">
        <v>467</v>
      </c>
      <c r="B474" s="9" t="s">
        <v>566</v>
      </c>
      <c r="C474" s="9" t="s">
        <v>192</v>
      </c>
      <c r="D474" s="9" t="s">
        <v>211</v>
      </c>
      <c r="E474" s="9" t="s">
        <v>56</v>
      </c>
      <c r="F474" s="9" t="s">
        <v>29</v>
      </c>
      <c r="G474" s="10" t="n">
        <v>11000</v>
      </c>
      <c r="H474" s="9" t="n">
        <v>0</v>
      </c>
      <c r="I474" s="10" t="n">
        <v>11000</v>
      </c>
      <c r="J474" s="10" t="n">
        <v>315.7</v>
      </c>
      <c r="K474" s="10" t="n">
        <v>0</v>
      </c>
      <c r="L474" s="10" t="n">
        <v>334.4</v>
      </c>
      <c r="M474" s="10" t="n">
        <v>25</v>
      </c>
      <c r="N474" s="10" t="n">
        <f aca="false">+J474+K474+L474+M474</f>
        <v>675.1</v>
      </c>
      <c r="O474" s="10" t="n">
        <f aca="false">+I474-N474</f>
        <v>10324.9</v>
      </c>
    </row>
    <row r="475" customFormat="false" ht="24.75" hidden="false" customHeight="true" outlineLevel="0" collapsed="false">
      <c r="A475" s="9" t="n">
        <v>468</v>
      </c>
      <c r="B475" s="9" t="s">
        <v>567</v>
      </c>
      <c r="C475" s="9" t="s">
        <v>192</v>
      </c>
      <c r="D475" s="9" t="s">
        <v>211</v>
      </c>
      <c r="E475" s="9" t="s">
        <v>56</v>
      </c>
      <c r="F475" s="9" t="s">
        <v>29</v>
      </c>
      <c r="G475" s="10" t="n">
        <v>11000</v>
      </c>
      <c r="H475" s="9" t="n">
        <v>0</v>
      </c>
      <c r="I475" s="10" t="n">
        <v>11000</v>
      </c>
      <c r="J475" s="10" t="n">
        <v>315.7</v>
      </c>
      <c r="K475" s="10" t="n">
        <v>0</v>
      </c>
      <c r="L475" s="10" t="n">
        <v>334.4</v>
      </c>
      <c r="M475" s="10" t="n">
        <v>25</v>
      </c>
      <c r="N475" s="10" t="n">
        <f aca="false">+J475+K475+L475+M475</f>
        <v>675.1</v>
      </c>
      <c r="O475" s="10" t="n">
        <f aca="false">+I475-N475</f>
        <v>10324.9</v>
      </c>
    </row>
    <row r="476" customFormat="false" ht="24.75" hidden="false" customHeight="true" outlineLevel="0" collapsed="false">
      <c r="A476" s="9" t="n">
        <v>469</v>
      </c>
      <c r="B476" s="9" t="s">
        <v>568</v>
      </c>
      <c r="C476" s="9" t="s">
        <v>192</v>
      </c>
      <c r="D476" s="9" t="s">
        <v>211</v>
      </c>
      <c r="E476" s="9" t="s">
        <v>56</v>
      </c>
      <c r="F476" s="9" t="s">
        <v>29</v>
      </c>
      <c r="G476" s="10" t="n">
        <v>11000</v>
      </c>
      <c r="H476" s="9" t="n">
        <v>0</v>
      </c>
      <c r="I476" s="10" t="n">
        <v>11000</v>
      </c>
      <c r="J476" s="10" t="n">
        <v>315.7</v>
      </c>
      <c r="K476" s="10" t="n">
        <v>0</v>
      </c>
      <c r="L476" s="10" t="n">
        <v>334.4</v>
      </c>
      <c r="M476" s="10" t="n">
        <v>25</v>
      </c>
      <c r="N476" s="10" t="n">
        <f aca="false">+J476+K476+L476+M476</f>
        <v>675.1</v>
      </c>
      <c r="O476" s="10" t="n">
        <f aca="false">+I476-N476</f>
        <v>10324.9</v>
      </c>
    </row>
    <row r="477" customFormat="false" ht="24.75" hidden="false" customHeight="true" outlineLevel="0" collapsed="false">
      <c r="A477" s="9" t="n">
        <v>470</v>
      </c>
      <c r="B477" s="9" t="s">
        <v>569</v>
      </c>
      <c r="C477" s="9" t="s">
        <v>192</v>
      </c>
      <c r="D477" s="9" t="s">
        <v>211</v>
      </c>
      <c r="E477" s="9" t="s">
        <v>56</v>
      </c>
      <c r="F477" s="9" t="s">
        <v>29</v>
      </c>
      <c r="G477" s="10" t="n">
        <v>11000</v>
      </c>
      <c r="H477" s="9" t="n">
        <v>0</v>
      </c>
      <c r="I477" s="10" t="n">
        <v>11000</v>
      </c>
      <c r="J477" s="10" t="n">
        <v>315.7</v>
      </c>
      <c r="K477" s="10" t="n">
        <v>0</v>
      </c>
      <c r="L477" s="10" t="n">
        <v>334.4</v>
      </c>
      <c r="M477" s="10" t="n">
        <v>25</v>
      </c>
      <c r="N477" s="10" t="n">
        <f aca="false">+J477+K477+L477+M477</f>
        <v>675.1</v>
      </c>
      <c r="O477" s="10" t="n">
        <f aca="false">+I477-N477</f>
        <v>10324.9</v>
      </c>
    </row>
    <row r="478" customFormat="false" ht="24.75" hidden="false" customHeight="true" outlineLevel="0" collapsed="false">
      <c r="A478" s="9" t="n">
        <v>471</v>
      </c>
      <c r="B478" s="9" t="s">
        <v>570</v>
      </c>
      <c r="C478" s="9" t="s">
        <v>192</v>
      </c>
      <c r="D478" s="9" t="s">
        <v>211</v>
      </c>
      <c r="E478" s="9" t="s">
        <v>56</v>
      </c>
      <c r="F478" s="9" t="s">
        <v>29</v>
      </c>
      <c r="G478" s="10" t="n">
        <v>11000</v>
      </c>
      <c r="H478" s="9" t="n">
        <v>0</v>
      </c>
      <c r="I478" s="10" t="n">
        <v>11000</v>
      </c>
      <c r="J478" s="10" t="n">
        <v>315.7</v>
      </c>
      <c r="K478" s="10" t="n">
        <v>0</v>
      </c>
      <c r="L478" s="10" t="n">
        <v>334.4</v>
      </c>
      <c r="M478" s="10" t="n">
        <v>25</v>
      </c>
      <c r="N478" s="10" t="n">
        <f aca="false">+J478+K478+L478+M478</f>
        <v>675.1</v>
      </c>
      <c r="O478" s="10" t="n">
        <f aca="false">+I478-N478</f>
        <v>10324.9</v>
      </c>
    </row>
    <row r="479" customFormat="false" ht="24.75" hidden="false" customHeight="true" outlineLevel="0" collapsed="false">
      <c r="A479" s="9" t="n">
        <v>472</v>
      </c>
      <c r="B479" s="9" t="s">
        <v>571</v>
      </c>
      <c r="C479" s="9" t="s">
        <v>192</v>
      </c>
      <c r="D479" s="9" t="s">
        <v>211</v>
      </c>
      <c r="E479" s="9" t="s">
        <v>56</v>
      </c>
      <c r="F479" s="9" t="s">
        <v>29</v>
      </c>
      <c r="G479" s="10" t="n">
        <v>11000</v>
      </c>
      <c r="H479" s="9" t="n">
        <v>0</v>
      </c>
      <c r="I479" s="10" t="n">
        <v>11000</v>
      </c>
      <c r="J479" s="10" t="n">
        <v>315.7</v>
      </c>
      <c r="K479" s="10" t="n">
        <v>0</v>
      </c>
      <c r="L479" s="10" t="n">
        <v>334.4</v>
      </c>
      <c r="M479" s="10" t="n">
        <v>25</v>
      </c>
      <c r="N479" s="10" t="n">
        <f aca="false">+J479+K479+L479+M479</f>
        <v>675.1</v>
      </c>
      <c r="O479" s="10" t="n">
        <f aca="false">+I479-N479</f>
        <v>10324.9</v>
      </c>
    </row>
    <row r="480" customFormat="false" ht="24.75" hidden="false" customHeight="true" outlineLevel="0" collapsed="false">
      <c r="A480" s="9" t="n">
        <v>473</v>
      </c>
      <c r="B480" s="9" t="s">
        <v>572</v>
      </c>
      <c r="C480" s="9" t="s">
        <v>192</v>
      </c>
      <c r="D480" s="9" t="s">
        <v>211</v>
      </c>
      <c r="E480" s="9" t="s">
        <v>56</v>
      </c>
      <c r="F480" s="9" t="s">
        <v>29</v>
      </c>
      <c r="G480" s="10" t="n">
        <v>11000</v>
      </c>
      <c r="H480" s="9" t="n">
        <v>0</v>
      </c>
      <c r="I480" s="10" t="n">
        <v>11000</v>
      </c>
      <c r="J480" s="10" t="n">
        <v>315.7</v>
      </c>
      <c r="K480" s="10" t="n">
        <v>0</v>
      </c>
      <c r="L480" s="10" t="n">
        <v>334.4</v>
      </c>
      <c r="M480" s="10" t="n">
        <v>25</v>
      </c>
      <c r="N480" s="10" t="n">
        <f aca="false">+J480+K480+L480+M480</f>
        <v>675.1</v>
      </c>
      <c r="O480" s="10" t="n">
        <f aca="false">+I480-N480</f>
        <v>10324.9</v>
      </c>
    </row>
    <row r="481" customFormat="false" ht="24.75" hidden="false" customHeight="true" outlineLevel="0" collapsed="false">
      <c r="A481" s="9" t="n">
        <v>474</v>
      </c>
      <c r="B481" s="9" t="s">
        <v>573</v>
      </c>
      <c r="C481" s="9" t="s">
        <v>192</v>
      </c>
      <c r="D481" s="9" t="s">
        <v>211</v>
      </c>
      <c r="E481" s="9" t="s">
        <v>56</v>
      </c>
      <c r="F481" s="9" t="s">
        <v>29</v>
      </c>
      <c r="G481" s="10" t="n">
        <v>11000</v>
      </c>
      <c r="H481" s="9" t="n">
        <v>0</v>
      </c>
      <c r="I481" s="10" t="n">
        <v>11000</v>
      </c>
      <c r="J481" s="10" t="n">
        <v>315.7</v>
      </c>
      <c r="K481" s="10" t="n">
        <v>0</v>
      </c>
      <c r="L481" s="10" t="n">
        <v>334.4</v>
      </c>
      <c r="M481" s="10" t="n">
        <v>25</v>
      </c>
      <c r="N481" s="10" t="n">
        <f aca="false">+J481+K481+L481+M481</f>
        <v>675.1</v>
      </c>
      <c r="O481" s="10" t="n">
        <f aca="false">+I481-N481</f>
        <v>10324.9</v>
      </c>
    </row>
    <row r="482" customFormat="false" ht="24.75" hidden="false" customHeight="true" outlineLevel="0" collapsed="false">
      <c r="A482" s="9" t="n">
        <v>475</v>
      </c>
      <c r="B482" s="9" t="s">
        <v>574</v>
      </c>
      <c r="C482" s="9" t="s">
        <v>192</v>
      </c>
      <c r="D482" s="9" t="s">
        <v>211</v>
      </c>
      <c r="E482" s="9" t="s">
        <v>56</v>
      </c>
      <c r="F482" s="9" t="s">
        <v>29</v>
      </c>
      <c r="G482" s="10" t="n">
        <v>11000</v>
      </c>
      <c r="H482" s="9" t="n">
        <v>0</v>
      </c>
      <c r="I482" s="10" t="n">
        <v>11000</v>
      </c>
      <c r="J482" s="10" t="n">
        <v>315.7</v>
      </c>
      <c r="K482" s="10" t="n">
        <v>0</v>
      </c>
      <c r="L482" s="10" t="n">
        <v>334.4</v>
      </c>
      <c r="M482" s="10" t="n">
        <v>25</v>
      </c>
      <c r="N482" s="10" t="n">
        <f aca="false">+J482+K482+L482+M482</f>
        <v>675.1</v>
      </c>
      <c r="O482" s="10" t="n">
        <f aca="false">+I482-N482</f>
        <v>10324.9</v>
      </c>
    </row>
    <row r="483" customFormat="false" ht="24.75" hidden="false" customHeight="true" outlineLevel="0" collapsed="false">
      <c r="A483" s="9" t="n">
        <v>476</v>
      </c>
      <c r="B483" s="9" t="s">
        <v>575</v>
      </c>
      <c r="C483" s="9" t="s">
        <v>192</v>
      </c>
      <c r="D483" s="9" t="s">
        <v>211</v>
      </c>
      <c r="E483" s="9" t="s">
        <v>56</v>
      </c>
      <c r="F483" s="9" t="s">
        <v>29</v>
      </c>
      <c r="G483" s="10" t="n">
        <v>11000</v>
      </c>
      <c r="H483" s="9" t="n">
        <v>0</v>
      </c>
      <c r="I483" s="10" t="n">
        <v>11000</v>
      </c>
      <c r="J483" s="10" t="n">
        <v>315.7</v>
      </c>
      <c r="K483" s="10" t="n">
        <v>0</v>
      </c>
      <c r="L483" s="10" t="n">
        <v>334.4</v>
      </c>
      <c r="M483" s="10" t="n">
        <v>25</v>
      </c>
      <c r="N483" s="10" t="n">
        <f aca="false">+J483+K483+L483+M483</f>
        <v>675.1</v>
      </c>
      <c r="O483" s="10" t="n">
        <f aca="false">+I483-N483</f>
        <v>10324.9</v>
      </c>
    </row>
    <row r="484" customFormat="false" ht="24.75" hidden="false" customHeight="true" outlineLevel="0" collapsed="false">
      <c r="A484" s="9" t="n">
        <v>477</v>
      </c>
      <c r="B484" s="9" t="s">
        <v>576</v>
      </c>
      <c r="C484" s="9" t="s">
        <v>192</v>
      </c>
      <c r="D484" s="9" t="s">
        <v>47</v>
      </c>
      <c r="E484" s="9" t="s">
        <v>36</v>
      </c>
      <c r="F484" s="9" t="s">
        <v>29</v>
      </c>
      <c r="G484" s="10" t="n">
        <v>50000</v>
      </c>
      <c r="H484" s="9" t="n">
        <v>0</v>
      </c>
      <c r="I484" s="10" t="n">
        <v>50000</v>
      </c>
      <c r="J484" s="10" t="n">
        <v>1435</v>
      </c>
      <c r="K484" s="10" t="n">
        <v>1854</v>
      </c>
      <c r="L484" s="10" t="n">
        <v>1520</v>
      </c>
      <c r="M484" s="10" t="n">
        <v>1684</v>
      </c>
      <c r="N484" s="10" t="n">
        <f aca="false">+J484+K484+L484+M484</f>
        <v>6493</v>
      </c>
      <c r="O484" s="10" t="n">
        <f aca="false">+I484-N484</f>
        <v>43507</v>
      </c>
    </row>
    <row r="485" customFormat="false" ht="24.75" hidden="false" customHeight="true" outlineLevel="0" collapsed="false">
      <c r="A485" s="9" t="n">
        <v>478</v>
      </c>
      <c r="B485" s="9" t="s">
        <v>577</v>
      </c>
      <c r="C485" s="9" t="s">
        <v>192</v>
      </c>
      <c r="D485" s="9" t="s">
        <v>211</v>
      </c>
      <c r="E485" s="9" t="s">
        <v>56</v>
      </c>
      <c r="F485" s="9" t="s">
        <v>29</v>
      </c>
      <c r="G485" s="10" t="n">
        <v>11000</v>
      </c>
      <c r="H485" s="9" t="n">
        <v>0</v>
      </c>
      <c r="I485" s="10" t="n">
        <v>11000</v>
      </c>
      <c r="J485" s="10" t="n">
        <v>315.7</v>
      </c>
      <c r="K485" s="10" t="n">
        <v>0</v>
      </c>
      <c r="L485" s="10" t="n">
        <v>334.4</v>
      </c>
      <c r="M485" s="10" t="n">
        <v>25</v>
      </c>
      <c r="N485" s="10" t="n">
        <f aca="false">+J485+K485+L485+M485</f>
        <v>675.1</v>
      </c>
      <c r="O485" s="10" t="n">
        <f aca="false">+I485-N485</f>
        <v>10324.9</v>
      </c>
    </row>
    <row r="486" customFormat="false" ht="24.75" hidden="false" customHeight="true" outlineLevel="0" collapsed="false">
      <c r="A486" s="9" t="n">
        <v>479</v>
      </c>
      <c r="B486" s="9" t="s">
        <v>578</v>
      </c>
      <c r="C486" s="9" t="s">
        <v>192</v>
      </c>
      <c r="D486" s="9" t="s">
        <v>211</v>
      </c>
      <c r="E486" s="9" t="s">
        <v>56</v>
      </c>
      <c r="F486" s="9" t="s">
        <v>37</v>
      </c>
      <c r="G486" s="10" t="n">
        <v>11000</v>
      </c>
      <c r="H486" s="9" t="n">
        <v>0</v>
      </c>
      <c r="I486" s="10" t="n">
        <v>11000</v>
      </c>
      <c r="J486" s="10" t="n">
        <v>315.7</v>
      </c>
      <c r="K486" s="10" t="n">
        <v>0</v>
      </c>
      <c r="L486" s="10" t="n">
        <v>334.4</v>
      </c>
      <c r="M486" s="10" t="n">
        <v>25</v>
      </c>
      <c r="N486" s="10" t="n">
        <f aca="false">+J486+K486+L486+M486</f>
        <v>675.1</v>
      </c>
      <c r="O486" s="10" t="n">
        <f aca="false">+I486-N486</f>
        <v>10324.9</v>
      </c>
    </row>
    <row r="487" customFormat="false" ht="24.75" hidden="false" customHeight="true" outlineLevel="0" collapsed="false">
      <c r="A487" s="9" t="n">
        <v>480</v>
      </c>
      <c r="B487" s="9" t="s">
        <v>579</v>
      </c>
      <c r="C487" s="9" t="s">
        <v>192</v>
      </c>
      <c r="D487" s="9" t="s">
        <v>211</v>
      </c>
      <c r="E487" s="9" t="s">
        <v>56</v>
      </c>
      <c r="F487" s="9" t="s">
        <v>29</v>
      </c>
      <c r="G487" s="10" t="n">
        <v>11000</v>
      </c>
      <c r="H487" s="9" t="n">
        <v>0</v>
      </c>
      <c r="I487" s="10" t="n">
        <v>11000</v>
      </c>
      <c r="J487" s="10" t="n">
        <v>315.7</v>
      </c>
      <c r="K487" s="10" t="n">
        <v>0</v>
      </c>
      <c r="L487" s="10" t="n">
        <v>334.4</v>
      </c>
      <c r="M487" s="10" t="n">
        <v>25</v>
      </c>
      <c r="N487" s="10" t="n">
        <f aca="false">+J487+K487+L487+M487</f>
        <v>675.1</v>
      </c>
      <c r="O487" s="10" t="n">
        <f aca="false">+I487-N487</f>
        <v>10324.9</v>
      </c>
    </row>
    <row r="488" customFormat="false" ht="24.75" hidden="false" customHeight="true" outlineLevel="0" collapsed="false">
      <c r="A488" s="9" t="n">
        <v>481</v>
      </c>
      <c r="B488" s="9" t="s">
        <v>580</v>
      </c>
      <c r="C488" s="9" t="s">
        <v>192</v>
      </c>
      <c r="D488" s="9" t="s">
        <v>211</v>
      </c>
      <c r="E488" s="9" t="s">
        <v>56</v>
      </c>
      <c r="F488" s="9" t="s">
        <v>29</v>
      </c>
      <c r="G488" s="10" t="n">
        <v>11000</v>
      </c>
      <c r="H488" s="9" t="n">
        <v>0</v>
      </c>
      <c r="I488" s="10" t="n">
        <v>11000</v>
      </c>
      <c r="J488" s="10" t="n">
        <v>315.7</v>
      </c>
      <c r="K488" s="10" t="n">
        <v>0</v>
      </c>
      <c r="L488" s="10" t="n">
        <v>334.4</v>
      </c>
      <c r="M488" s="10" t="n">
        <v>25</v>
      </c>
      <c r="N488" s="10" t="n">
        <f aca="false">+J488+K488+L488+M488</f>
        <v>675.1</v>
      </c>
      <c r="O488" s="10" t="n">
        <f aca="false">+I488-N488</f>
        <v>10324.9</v>
      </c>
    </row>
    <row r="489" customFormat="false" ht="24.75" hidden="false" customHeight="true" outlineLevel="0" collapsed="false">
      <c r="A489" s="9" t="n">
        <v>482</v>
      </c>
      <c r="B489" s="9" t="s">
        <v>581</v>
      </c>
      <c r="C489" s="9" t="s">
        <v>192</v>
      </c>
      <c r="D489" s="9" t="s">
        <v>211</v>
      </c>
      <c r="E489" s="9" t="s">
        <v>56</v>
      </c>
      <c r="F489" s="9" t="s">
        <v>29</v>
      </c>
      <c r="G489" s="10" t="n">
        <v>11000</v>
      </c>
      <c r="H489" s="9" t="n">
        <v>0</v>
      </c>
      <c r="I489" s="10" t="n">
        <v>11000</v>
      </c>
      <c r="J489" s="10" t="n">
        <v>315.7</v>
      </c>
      <c r="K489" s="10" t="n">
        <v>0</v>
      </c>
      <c r="L489" s="10" t="n">
        <v>334.4</v>
      </c>
      <c r="M489" s="10" t="n">
        <v>955</v>
      </c>
      <c r="N489" s="10" t="n">
        <f aca="false">+J489+K489+L489+M489</f>
        <v>1605.1</v>
      </c>
      <c r="O489" s="10" t="n">
        <f aca="false">+I489-N489</f>
        <v>9394.9</v>
      </c>
    </row>
    <row r="490" customFormat="false" ht="24.75" hidden="false" customHeight="true" outlineLevel="0" collapsed="false">
      <c r="A490" s="9" t="n">
        <v>483</v>
      </c>
      <c r="B490" s="9" t="s">
        <v>582</v>
      </c>
      <c r="C490" s="9" t="s">
        <v>192</v>
      </c>
      <c r="D490" s="9" t="s">
        <v>180</v>
      </c>
      <c r="E490" s="9" t="s">
        <v>56</v>
      </c>
      <c r="F490" s="9" t="s">
        <v>37</v>
      </c>
      <c r="G490" s="10" t="n">
        <v>11000</v>
      </c>
      <c r="H490" s="9" t="n">
        <v>0</v>
      </c>
      <c r="I490" s="10" t="n">
        <v>11000</v>
      </c>
      <c r="J490" s="10" t="n">
        <v>315.7</v>
      </c>
      <c r="K490" s="10" t="n">
        <v>0</v>
      </c>
      <c r="L490" s="10" t="n">
        <v>334.4</v>
      </c>
      <c r="M490" s="10" t="n">
        <v>361</v>
      </c>
      <c r="N490" s="10" t="n">
        <f aca="false">+J490+K490+L490+M490</f>
        <v>1011.1</v>
      </c>
      <c r="O490" s="10" t="n">
        <f aca="false">+I490-N490</f>
        <v>9988.9</v>
      </c>
    </row>
    <row r="491" customFormat="false" ht="24.75" hidden="false" customHeight="true" outlineLevel="0" collapsed="false">
      <c r="A491" s="9" t="n">
        <v>484</v>
      </c>
      <c r="B491" s="9" t="s">
        <v>583</v>
      </c>
      <c r="C491" s="9" t="s">
        <v>192</v>
      </c>
      <c r="D491" s="9" t="s">
        <v>289</v>
      </c>
      <c r="E491" s="9" t="s">
        <v>28</v>
      </c>
      <c r="F491" s="9" t="s">
        <v>29</v>
      </c>
      <c r="G491" s="10" t="n">
        <v>11770.47</v>
      </c>
      <c r="H491" s="9" t="n">
        <v>0</v>
      </c>
      <c r="I491" s="10" t="n">
        <v>11770.47</v>
      </c>
      <c r="J491" s="10" t="n">
        <v>337.81</v>
      </c>
      <c r="K491" s="10" t="n">
        <v>0</v>
      </c>
      <c r="L491" s="10" t="n">
        <v>357.82</v>
      </c>
      <c r="M491" s="10" t="n">
        <v>2620.35</v>
      </c>
      <c r="N491" s="10" t="n">
        <f aca="false">+J491+K491+L491+M491</f>
        <v>3315.98</v>
      </c>
      <c r="O491" s="10" t="n">
        <f aca="false">+I491-N491</f>
        <v>8454.49</v>
      </c>
    </row>
    <row r="492" customFormat="false" ht="24.75" hidden="false" customHeight="true" outlineLevel="0" collapsed="false">
      <c r="A492" s="9" t="n">
        <v>485</v>
      </c>
      <c r="B492" s="9" t="s">
        <v>584</v>
      </c>
      <c r="C492" s="9" t="s">
        <v>192</v>
      </c>
      <c r="D492" s="9" t="s">
        <v>27</v>
      </c>
      <c r="E492" s="9" t="s">
        <v>36</v>
      </c>
      <c r="F492" s="9" t="s">
        <v>29</v>
      </c>
      <c r="G492" s="10" t="n">
        <v>50000</v>
      </c>
      <c r="H492" s="9" t="n">
        <v>0</v>
      </c>
      <c r="I492" s="10" t="n">
        <v>50000</v>
      </c>
      <c r="J492" s="10" t="n">
        <v>1435</v>
      </c>
      <c r="K492" s="10" t="n">
        <v>1651.48</v>
      </c>
      <c r="L492" s="10" t="n">
        <v>1520</v>
      </c>
      <c r="M492" s="10" t="n">
        <v>25736.97</v>
      </c>
      <c r="N492" s="10" t="n">
        <f aca="false">+J492+K492+L492+M492</f>
        <v>30343.45</v>
      </c>
      <c r="O492" s="10" t="n">
        <f aca="false">+I492-N492</f>
        <v>19656.55</v>
      </c>
    </row>
    <row r="493" customFormat="false" ht="24.75" hidden="false" customHeight="true" outlineLevel="0" collapsed="false">
      <c r="A493" s="9" t="n">
        <v>486</v>
      </c>
      <c r="B493" s="9" t="s">
        <v>585</v>
      </c>
      <c r="C493" s="9" t="s">
        <v>192</v>
      </c>
      <c r="D493" s="9" t="s">
        <v>211</v>
      </c>
      <c r="E493" s="9" t="s">
        <v>56</v>
      </c>
      <c r="F493" s="9" t="s">
        <v>29</v>
      </c>
      <c r="G493" s="10" t="n">
        <v>11000</v>
      </c>
      <c r="H493" s="9" t="n">
        <v>0</v>
      </c>
      <c r="I493" s="10" t="n">
        <v>11000</v>
      </c>
      <c r="J493" s="10" t="n">
        <v>315.7</v>
      </c>
      <c r="K493" s="10" t="n">
        <v>0</v>
      </c>
      <c r="L493" s="10" t="n">
        <v>334.4</v>
      </c>
      <c r="M493" s="10" t="n">
        <v>25</v>
      </c>
      <c r="N493" s="10" t="n">
        <f aca="false">+J493+K493+L493+M493</f>
        <v>675.1</v>
      </c>
      <c r="O493" s="10" t="n">
        <f aca="false">+I493-N493</f>
        <v>10324.9</v>
      </c>
    </row>
    <row r="494" customFormat="false" ht="24.75" hidden="false" customHeight="true" outlineLevel="0" collapsed="false">
      <c r="A494" s="9" t="n">
        <v>487</v>
      </c>
      <c r="B494" s="9" t="s">
        <v>586</v>
      </c>
      <c r="C494" s="9" t="s">
        <v>192</v>
      </c>
      <c r="D494" s="9" t="s">
        <v>211</v>
      </c>
      <c r="E494" s="9" t="s">
        <v>56</v>
      </c>
      <c r="F494" s="9" t="s">
        <v>29</v>
      </c>
      <c r="G494" s="10" t="n">
        <v>11000</v>
      </c>
      <c r="H494" s="9" t="n">
        <v>0</v>
      </c>
      <c r="I494" s="10" t="n">
        <v>11000</v>
      </c>
      <c r="J494" s="10" t="n">
        <v>315.7</v>
      </c>
      <c r="K494" s="10" t="n">
        <v>0</v>
      </c>
      <c r="L494" s="10" t="n">
        <v>334.4</v>
      </c>
      <c r="M494" s="10" t="n">
        <v>25</v>
      </c>
      <c r="N494" s="10" t="n">
        <f aca="false">+J494+K494+L494+M494</f>
        <v>675.1</v>
      </c>
      <c r="O494" s="10" t="n">
        <f aca="false">+I494-N494</f>
        <v>10324.9</v>
      </c>
    </row>
    <row r="495" customFormat="false" ht="24.75" hidden="false" customHeight="true" outlineLevel="0" collapsed="false">
      <c r="A495" s="9" t="n">
        <v>488</v>
      </c>
      <c r="B495" s="9" t="s">
        <v>587</v>
      </c>
      <c r="C495" s="9" t="s">
        <v>192</v>
      </c>
      <c r="D495" s="9" t="s">
        <v>47</v>
      </c>
      <c r="E495" s="9" t="s">
        <v>36</v>
      </c>
      <c r="F495" s="9" t="s">
        <v>29</v>
      </c>
      <c r="G495" s="10" t="n">
        <v>26565</v>
      </c>
      <c r="H495" s="9" t="n">
        <v>0</v>
      </c>
      <c r="I495" s="10" t="n">
        <v>26565</v>
      </c>
      <c r="J495" s="10" t="n">
        <v>762.42</v>
      </c>
      <c r="K495" s="10" t="n">
        <v>0</v>
      </c>
      <c r="L495" s="10" t="n">
        <v>807.58</v>
      </c>
      <c r="M495" s="10" t="n">
        <v>25</v>
      </c>
      <c r="N495" s="10" t="n">
        <f aca="false">+J495+K495+L495+M495</f>
        <v>1595</v>
      </c>
      <c r="O495" s="10" t="n">
        <f aca="false">+I495-N495</f>
        <v>24970</v>
      </c>
    </row>
    <row r="496" customFormat="false" ht="24.75" hidden="false" customHeight="true" outlineLevel="0" collapsed="false">
      <c r="A496" s="9" t="n">
        <v>489</v>
      </c>
      <c r="B496" s="9" t="s">
        <v>588</v>
      </c>
      <c r="C496" s="9" t="s">
        <v>192</v>
      </c>
      <c r="D496" s="9" t="s">
        <v>211</v>
      </c>
      <c r="E496" s="9" t="s">
        <v>56</v>
      </c>
      <c r="F496" s="9" t="s">
        <v>29</v>
      </c>
      <c r="G496" s="10" t="n">
        <v>10000</v>
      </c>
      <c r="H496" s="9" t="n">
        <v>0</v>
      </c>
      <c r="I496" s="10" t="n">
        <v>10000</v>
      </c>
      <c r="J496" s="10" t="n">
        <v>287</v>
      </c>
      <c r="K496" s="10" t="n">
        <v>0</v>
      </c>
      <c r="L496" s="10" t="n">
        <v>304</v>
      </c>
      <c r="M496" s="10" t="n">
        <v>1375.12</v>
      </c>
      <c r="N496" s="10" t="n">
        <f aca="false">+J496+K496+L496+M496</f>
        <v>1966.12</v>
      </c>
      <c r="O496" s="10" t="n">
        <f aca="false">+I496-N496</f>
        <v>8033.88</v>
      </c>
    </row>
    <row r="497" customFormat="false" ht="24.75" hidden="false" customHeight="true" outlineLevel="0" collapsed="false">
      <c r="A497" s="9" t="n">
        <v>490</v>
      </c>
      <c r="B497" s="9" t="s">
        <v>589</v>
      </c>
      <c r="C497" s="9" t="s">
        <v>192</v>
      </c>
      <c r="D497" s="9" t="s">
        <v>148</v>
      </c>
      <c r="E497" s="9" t="s">
        <v>56</v>
      </c>
      <c r="F497" s="9" t="s">
        <v>37</v>
      </c>
      <c r="G497" s="10" t="n">
        <v>22000</v>
      </c>
      <c r="H497" s="9" t="n">
        <v>0</v>
      </c>
      <c r="I497" s="10" t="n">
        <v>22000</v>
      </c>
      <c r="J497" s="10" t="n">
        <v>631.4</v>
      </c>
      <c r="K497" s="10" t="n">
        <v>0</v>
      </c>
      <c r="L497" s="10" t="n">
        <v>668.8</v>
      </c>
      <c r="M497" s="10" t="n">
        <v>25</v>
      </c>
      <c r="N497" s="10" t="n">
        <f aca="false">+J497+K497+L497+M497</f>
        <v>1325.2</v>
      </c>
      <c r="O497" s="10" t="n">
        <f aca="false">+I497-N497</f>
        <v>20674.8</v>
      </c>
    </row>
    <row r="498" customFormat="false" ht="24.75" hidden="false" customHeight="true" outlineLevel="0" collapsed="false">
      <c r="A498" s="9" t="n">
        <v>491</v>
      </c>
      <c r="B498" s="9" t="s">
        <v>590</v>
      </c>
      <c r="C498" s="9" t="s">
        <v>192</v>
      </c>
      <c r="D498" s="9" t="s">
        <v>148</v>
      </c>
      <c r="E498" s="9" t="s">
        <v>56</v>
      </c>
      <c r="F498" s="9" t="s">
        <v>29</v>
      </c>
      <c r="G498" s="10" t="n">
        <v>25000</v>
      </c>
      <c r="H498" s="9" t="n">
        <v>0</v>
      </c>
      <c r="I498" s="10" t="n">
        <v>25000</v>
      </c>
      <c r="J498" s="10" t="n">
        <v>717.5</v>
      </c>
      <c r="K498" s="10" t="n">
        <v>0</v>
      </c>
      <c r="L498" s="10" t="n">
        <v>760</v>
      </c>
      <c r="M498" s="10" t="n">
        <v>1240</v>
      </c>
      <c r="N498" s="10" t="n">
        <f aca="false">+J498+K498+L498+M498</f>
        <v>2717.5</v>
      </c>
      <c r="O498" s="10" t="n">
        <f aca="false">+I498-N498</f>
        <v>22282.5</v>
      </c>
    </row>
    <row r="499" customFormat="false" ht="24.75" hidden="false" customHeight="true" outlineLevel="0" collapsed="false">
      <c r="A499" s="9" t="n">
        <v>492</v>
      </c>
      <c r="B499" s="9" t="s">
        <v>591</v>
      </c>
      <c r="C499" s="9" t="s">
        <v>192</v>
      </c>
      <c r="D499" s="9" t="s">
        <v>239</v>
      </c>
      <c r="E499" s="9" t="s">
        <v>36</v>
      </c>
      <c r="F499" s="9" t="s">
        <v>29</v>
      </c>
      <c r="G499" s="10" t="n">
        <v>26000</v>
      </c>
      <c r="H499" s="9" t="n">
        <v>0</v>
      </c>
      <c r="I499" s="10" t="n">
        <v>26000</v>
      </c>
      <c r="J499" s="10" t="n">
        <v>746.2</v>
      </c>
      <c r="K499" s="10" t="n">
        <v>0</v>
      </c>
      <c r="L499" s="10" t="n">
        <v>790.4</v>
      </c>
      <c r="M499" s="10" t="n">
        <v>25</v>
      </c>
      <c r="N499" s="10" t="n">
        <f aca="false">+J499+K499+L499+M499</f>
        <v>1561.6</v>
      </c>
      <c r="O499" s="10" t="n">
        <f aca="false">+I499-N499</f>
        <v>24438.4</v>
      </c>
    </row>
    <row r="500" customFormat="false" ht="24.75" hidden="false" customHeight="true" outlineLevel="0" collapsed="false">
      <c r="A500" s="9" t="n">
        <v>493</v>
      </c>
      <c r="B500" s="9" t="s">
        <v>592</v>
      </c>
      <c r="C500" s="9" t="s">
        <v>192</v>
      </c>
      <c r="D500" s="9" t="s">
        <v>593</v>
      </c>
      <c r="E500" s="9" t="s">
        <v>36</v>
      </c>
      <c r="F500" s="9" t="s">
        <v>29</v>
      </c>
      <c r="G500" s="10" t="n">
        <v>27000</v>
      </c>
      <c r="H500" s="9" t="n">
        <v>0</v>
      </c>
      <c r="I500" s="10" t="n">
        <v>27000</v>
      </c>
      <c r="J500" s="10" t="n">
        <v>774.9</v>
      </c>
      <c r="K500" s="10" t="n">
        <v>0</v>
      </c>
      <c r="L500" s="10" t="n">
        <v>820.8</v>
      </c>
      <c r="M500" s="10" t="n">
        <v>25</v>
      </c>
      <c r="N500" s="10" t="n">
        <f aca="false">+J500+K500+L500+M500</f>
        <v>1620.7</v>
      </c>
      <c r="O500" s="10" t="n">
        <f aca="false">+I500-N500</f>
        <v>25379.3</v>
      </c>
    </row>
    <row r="501" customFormat="false" ht="24.75" hidden="false" customHeight="true" outlineLevel="0" collapsed="false">
      <c r="A501" s="9" t="n">
        <v>494</v>
      </c>
      <c r="B501" s="9" t="s">
        <v>594</v>
      </c>
      <c r="C501" s="9" t="s">
        <v>192</v>
      </c>
      <c r="D501" s="9" t="s">
        <v>55</v>
      </c>
      <c r="E501" s="9" t="s">
        <v>56</v>
      </c>
      <c r="F501" s="9" t="s">
        <v>37</v>
      </c>
      <c r="G501" s="10" t="n">
        <v>22050</v>
      </c>
      <c r="H501" s="9" t="n">
        <v>0</v>
      </c>
      <c r="I501" s="10" t="n">
        <v>22050</v>
      </c>
      <c r="J501" s="10" t="n">
        <v>632.84</v>
      </c>
      <c r="K501" s="10" t="n">
        <v>0</v>
      </c>
      <c r="L501" s="10" t="n">
        <v>670.32</v>
      </c>
      <c r="M501" s="10" t="n">
        <v>25</v>
      </c>
      <c r="N501" s="10" t="n">
        <f aca="false">+J501+K501+L501+M501</f>
        <v>1328.16</v>
      </c>
      <c r="O501" s="10" t="n">
        <f aca="false">+I501-N501</f>
        <v>20721.84</v>
      </c>
    </row>
    <row r="502" customFormat="false" ht="24.75" hidden="false" customHeight="true" outlineLevel="0" collapsed="false">
      <c r="A502" s="9" t="n">
        <v>495</v>
      </c>
      <c r="B502" s="9" t="s">
        <v>595</v>
      </c>
      <c r="C502" s="9" t="s">
        <v>192</v>
      </c>
      <c r="D502" s="9" t="s">
        <v>208</v>
      </c>
      <c r="E502" s="9" t="s">
        <v>56</v>
      </c>
      <c r="F502" s="9" t="s">
        <v>29</v>
      </c>
      <c r="G502" s="10" t="n">
        <v>11000</v>
      </c>
      <c r="H502" s="9" t="n">
        <v>0</v>
      </c>
      <c r="I502" s="10" t="n">
        <v>11000</v>
      </c>
      <c r="J502" s="10" t="n">
        <v>315.7</v>
      </c>
      <c r="K502" s="10" t="n">
        <v>0</v>
      </c>
      <c r="L502" s="10" t="n">
        <v>334.4</v>
      </c>
      <c r="M502" s="10" t="n">
        <v>25</v>
      </c>
      <c r="N502" s="10" t="n">
        <f aca="false">+J502+K502+L502+M502</f>
        <v>675.1</v>
      </c>
      <c r="O502" s="10" t="n">
        <f aca="false">+I502-N502</f>
        <v>10324.9</v>
      </c>
    </row>
    <row r="503" customFormat="false" ht="24.75" hidden="false" customHeight="true" outlineLevel="0" collapsed="false">
      <c r="A503" s="9" t="n">
        <v>496</v>
      </c>
      <c r="B503" s="9" t="s">
        <v>596</v>
      </c>
      <c r="C503" s="9" t="s">
        <v>192</v>
      </c>
      <c r="D503" s="9" t="s">
        <v>208</v>
      </c>
      <c r="E503" s="9" t="s">
        <v>597</v>
      </c>
      <c r="F503" s="9" t="s">
        <v>37</v>
      </c>
      <c r="G503" s="10" t="n">
        <v>11000</v>
      </c>
      <c r="H503" s="9" t="n">
        <v>0</v>
      </c>
      <c r="I503" s="10" t="n">
        <v>11000</v>
      </c>
      <c r="J503" s="10" t="n">
        <v>315.7</v>
      </c>
      <c r="K503" s="10" t="n">
        <v>0</v>
      </c>
      <c r="L503" s="10" t="n">
        <v>334.4</v>
      </c>
      <c r="M503" s="10" t="n">
        <v>25</v>
      </c>
      <c r="N503" s="10" t="n">
        <f aca="false">+J503+K503+L503+M503</f>
        <v>675.1</v>
      </c>
      <c r="O503" s="10" t="n">
        <f aca="false">+I503-N503</f>
        <v>10324.9</v>
      </c>
    </row>
    <row r="504" customFormat="false" ht="24.75" hidden="false" customHeight="true" outlineLevel="0" collapsed="false">
      <c r="A504" s="9" t="n">
        <v>497</v>
      </c>
      <c r="B504" s="9" t="s">
        <v>598</v>
      </c>
      <c r="C504" s="9" t="s">
        <v>192</v>
      </c>
      <c r="D504" s="9" t="s">
        <v>115</v>
      </c>
      <c r="E504" s="9" t="s">
        <v>36</v>
      </c>
      <c r="F504" s="9" t="s">
        <v>29</v>
      </c>
      <c r="G504" s="10" t="n">
        <v>35000</v>
      </c>
      <c r="H504" s="9" t="n">
        <v>0</v>
      </c>
      <c r="I504" s="10" t="n">
        <v>35000</v>
      </c>
      <c r="J504" s="10" t="n">
        <v>1004.5</v>
      </c>
      <c r="K504" s="10" t="n">
        <v>0</v>
      </c>
      <c r="L504" s="10" t="n">
        <v>1064</v>
      </c>
      <c r="M504" s="10" t="n">
        <v>25</v>
      </c>
      <c r="N504" s="10" t="n">
        <f aca="false">+J504+K504+L504+M504</f>
        <v>2093.5</v>
      </c>
      <c r="O504" s="10" t="n">
        <f aca="false">+I504-N504</f>
        <v>32906.5</v>
      </c>
    </row>
    <row r="505" customFormat="false" ht="24.75" hidden="false" customHeight="true" outlineLevel="0" collapsed="false">
      <c r="A505" s="9" t="n">
        <v>498</v>
      </c>
      <c r="B505" s="9" t="s">
        <v>599</v>
      </c>
      <c r="C505" s="9" t="s">
        <v>192</v>
      </c>
      <c r="D505" s="9" t="s">
        <v>115</v>
      </c>
      <c r="E505" s="9" t="s">
        <v>36</v>
      </c>
      <c r="F505" s="9" t="s">
        <v>29</v>
      </c>
      <c r="G505" s="10" t="n">
        <v>35000</v>
      </c>
      <c r="H505" s="9" t="n">
        <v>0</v>
      </c>
      <c r="I505" s="10" t="n">
        <v>35000</v>
      </c>
      <c r="J505" s="10" t="n">
        <v>1004.5</v>
      </c>
      <c r="K505" s="10" t="n">
        <v>0</v>
      </c>
      <c r="L505" s="10" t="n">
        <v>1064</v>
      </c>
      <c r="M505" s="10" t="n">
        <v>2725.24</v>
      </c>
      <c r="N505" s="10" t="n">
        <f aca="false">+J505+K505+L505+M505</f>
        <v>4793.74</v>
      </c>
      <c r="O505" s="10" t="n">
        <f aca="false">+I505-N505</f>
        <v>30206.26</v>
      </c>
    </row>
    <row r="506" customFormat="false" ht="24.75" hidden="false" customHeight="true" outlineLevel="0" collapsed="false">
      <c r="A506" s="9" t="n">
        <v>499</v>
      </c>
      <c r="B506" s="9" t="s">
        <v>600</v>
      </c>
      <c r="C506" s="9" t="s">
        <v>192</v>
      </c>
      <c r="D506" s="9" t="s">
        <v>115</v>
      </c>
      <c r="E506" s="9" t="s">
        <v>36</v>
      </c>
      <c r="F506" s="9" t="s">
        <v>37</v>
      </c>
      <c r="G506" s="10" t="n">
        <v>35000</v>
      </c>
      <c r="H506" s="9" t="n">
        <v>0</v>
      </c>
      <c r="I506" s="10" t="n">
        <v>35000</v>
      </c>
      <c r="J506" s="10" t="n">
        <v>1004.5</v>
      </c>
      <c r="K506" s="10" t="n">
        <v>0</v>
      </c>
      <c r="L506" s="10" t="n">
        <v>1064</v>
      </c>
      <c r="M506" s="10" t="n">
        <v>25</v>
      </c>
      <c r="N506" s="10" t="n">
        <f aca="false">+J506+K506+L506+M506</f>
        <v>2093.5</v>
      </c>
      <c r="O506" s="10" t="n">
        <f aca="false">+I506-N506</f>
        <v>32906.5</v>
      </c>
    </row>
    <row r="507" customFormat="false" ht="24.75" hidden="false" customHeight="true" outlineLevel="0" collapsed="false">
      <c r="A507" s="9" t="n">
        <v>500</v>
      </c>
      <c r="B507" s="9" t="s">
        <v>601</v>
      </c>
      <c r="C507" s="9" t="s">
        <v>192</v>
      </c>
      <c r="D507" s="9" t="s">
        <v>115</v>
      </c>
      <c r="E507" s="9" t="s">
        <v>36</v>
      </c>
      <c r="F507" s="9" t="s">
        <v>29</v>
      </c>
      <c r="G507" s="10" t="n">
        <v>35000</v>
      </c>
      <c r="H507" s="9" t="n">
        <v>0</v>
      </c>
      <c r="I507" s="10" t="n">
        <v>35000</v>
      </c>
      <c r="J507" s="10" t="n">
        <v>1004.5</v>
      </c>
      <c r="K507" s="10" t="n">
        <v>0</v>
      </c>
      <c r="L507" s="10" t="n">
        <v>1064</v>
      </c>
      <c r="M507" s="10" t="n">
        <v>25</v>
      </c>
      <c r="N507" s="10" t="n">
        <f aca="false">+J507+K507+L507+M507</f>
        <v>2093.5</v>
      </c>
      <c r="O507" s="10" t="n">
        <f aca="false">+I507-N507</f>
        <v>32906.5</v>
      </c>
    </row>
    <row r="508" customFormat="false" ht="24.75" hidden="false" customHeight="true" outlineLevel="0" collapsed="false">
      <c r="A508" s="9" t="n">
        <v>501</v>
      </c>
      <c r="B508" s="9" t="s">
        <v>602</v>
      </c>
      <c r="C508" s="9" t="s">
        <v>192</v>
      </c>
      <c r="D508" s="9" t="s">
        <v>115</v>
      </c>
      <c r="E508" s="9" t="s">
        <v>36</v>
      </c>
      <c r="F508" s="9" t="s">
        <v>37</v>
      </c>
      <c r="G508" s="10" t="n">
        <v>35000</v>
      </c>
      <c r="H508" s="9" t="n">
        <v>0</v>
      </c>
      <c r="I508" s="10" t="n">
        <v>35000</v>
      </c>
      <c r="J508" s="10" t="n">
        <v>1004.5</v>
      </c>
      <c r="K508" s="10" t="n">
        <v>0</v>
      </c>
      <c r="L508" s="10" t="n">
        <v>1064</v>
      </c>
      <c r="M508" s="10" t="n">
        <v>25</v>
      </c>
      <c r="N508" s="10" t="n">
        <f aca="false">+J508+K508+L508+M508</f>
        <v>2093.5</v>
      </c>
      <c r="O508" s="10" t="n">
        <f aca="false">+I508-N508</f>
        <v>32906.5</v>
      </c>
    </row>
    <row r="509" customFormat="false" ht="24.75" hidden="false" customHeight="true" outlineLevel="0" collapsed="false">
      <c r="A509" s="9" t="n">
        <v>502</v>
      </c>
      <c r="B509" s="9" t="s">
        <v>603</v>
      </c>
      <c r="C509" s="9" t="s">
        <v>192</v>
      </c>
      <c r="D509" s="9" t="s">
        <v>115</v>
      </c>
      <c r="E509" s="9" t="s">
        <v>36</v>
      </c>
      <c r="F509" s="9" t="s">
        <v>29</v>
      </c>
      <c r="G509" s="10" t="n">
        <v>35000</v>
      </c>
      <c r="H509" s="9" t="n">
        <v>0</v>
      </c>
      <c r="I509" s="10" t="n">
        <v>35000</v>
      </c>
      <c r="J509" s="10" t="n">
        <v>1004.5</v>
      </c>
      <c r="K509" s="10" t="n">
        <v>0</v>
      </c>
      <c r="L509" s="10" t="n">
        <v>1064</v>
      </c>
      <c r="M509" s="10" t="n">
        <v>25</v>
      </c>
      <c r="N509" s="10" t="n">
        <f aca="false">+J509+K509+L509+M509</f>
        <v>2093.5</v>
      </c>
      <c r="O509" s="10" t="n">
        <f aca="false">+I509-N509</f>
        <v>32906.5</v>
      </c>
    </row>
    <row r="510" customFormat="false" ht="24.75" hidden="false" customHeight="true" outlineLevel="0" collapsed="false">
      <c r="A510" s="9" t="n">
        <v>503</v>
      </c>
      <c r="B510" s="9" t="s">
        <v>604</v>
      </c>
      <c r="C510" s="9" t="s">
        <v>192</v>
      </c>
      <c r="D510" s="9" t="s">
        <v>115</v>
      </c>
      <c r="E510" s="9" t="s">
        <v>36</v>
      </c>
      <c r="F510" s="9" t="s">
        <v>29</v>
      </c>
      <c r="G510" s="10" t="n">
        <v>35000</v>
      </c>
      <c r="H510" s="9" t="n">
        <v>0</v>
      </c>
      <c r="I510" s="10" t="n">
        <v>35000</v>
      </c>
      <c r="J510" s="10" t="n">
        <v>1004.5</v>
      </c>
      <c r="K510" s="10" t="n">
        <v>0</v>
      </c>
      <c r="L510" s="10" t="n">
        <v>1064</v>
      </c>
      <c r="M510" s="10" t="n">
        <v>25</v>
      </c>
      <c r="N510" s="10" t="n">
        <f aca="false">+J510+K510+L510+M510</f>
        <v>2093.5</v>
      </c>
      <c r="O510" s="10" t="n">
        <f aca="false">+I510-N510</f>
        <v>32906.5</v>
      </c>
    </row>
    <row r="511" customFormat="false" ht="24.75" hidden="false" customHeight="true" outlineLevel="0" collapsed="false">
      <c r="A511" s="9" t="n">
        <v>504</v>
      </c>
      <c r="B511" s="9" t="s">
        <v>605</v>
      </c>
      <c r="C511" s="9" t="s">
        <v>192</v>
      </c>
      <c r="D511" s="9" t="s">
        <v>115</v>
      </c>
      <c r="E511" s="9" t="s">
        <v>36</v>
      </c>
      <c r="F511" s="9" t="s">
        <v>37</v>
      </c>
      <c r="G511" s="10" t="n">
        <v>35000</v>
      </c>
      <c r="H511" s="9" t="n">
        <v>0</v>
      </c>
      <c r="I511" s="10" t="n">
        <v>35000</v>
      </c>
      <c r="J511" s="10" t="n">
        <v>1004.5</v>
      </c>
      <c r="K511" s="10" t="n">
        <v>0</v>
      </c>
      <c r="L511" s="10" t="n">
        <v>1064</v>
      </c>
      <c r="M511" s="10" t="n">
        <v>25</v>
      </c>
      <c r="N511" s="10" t="n">
        <f aca="false">+J511+K511+L511+M511</f>
        <v>2093.5</v>
      </c>
      <c r="O511" s="10" t="n">
        <f aca="false">+I511-N511</f>
        <v>32906.5</v>
      </c>
    </row>
    <row r="512" customFormat="false" ht="24.75" hidden="false" customHeight="true" outlineLevel="0" collapsed="false">
      <c r="A512" s="9" t="n">
        <v>505</v>
      </c>
      <c r="B512" s="9" t="s">
        <v>606</v>
      </c>
      <c r="C512" s="9" t="s">
        <v>192</v>
      </c>
      <c r="D512" s="9" t="s">
        <v>115</v>
      </c>
      <c r="E512" s="9" t="s">
        <v>28</v>
      </c>
      <c r="F512" s="9" t="s">
        <v>37</v>
      </c>
      <c r="G512" s="10" t="n">
        <v>35000</v>
      </c>
      <c r="H512" s="9" t="n">
        <v>0</v>
      </c>
      <c r="I512" s="10" t="n">
        <v>35000</v>
      </c>
      <c r="J512" s="10" t="n">
        <v>1004.5</v>
      </c>
      <c r="K512" s="10" t="n">
        <v>0</v>
      </c>
      <c r="L512" s="10" t="n">
        <v>1064</v>
      </c>
      <c r="M512" s="10" t="n">
        <v>25</v>
      </c>
      <c r="N512" s="10" t="n">
        <f aca="false">+J512+K512+L512+M512</f>
        <v>2093.5</v>
      </c>
      <c r="O512" s="10" t="n">
        <f aca="false">+I512-N512</f>
        <v>32906.5</v>
      </c>
    </row>
    <row r="513" customFormat="false" ht="24.75" hidden="false" customHeight="true" outlineLevel="0" collapsed="false">
      <c r="A513" s="9" t="n">
        <v>506</v>
      </c>
      <c r="B513" s="9" t="s">
        <v>607</v>
      </c>
      <c r="C513" s="9" t="s">
        <v>192</v>
      </c>
      <c r="D513" s="9" t="s">
        <v>608</v>
      </c>
      <c r="E513" s="9" t="s">
        <v>36</v>
      </c>
      <c r="F513" s="9" t="s">
        <v>29</v>
      </c>
      <c r="G513" s="10" t="n">
        <v>50000</v>
      </c>
      <c r="H513" s="9" t="n">
        <v>0</v>
      </c>
      <c r="I513" s="10" t="n">
        <v>50000</v>
      </c>
      <c r="J513" s="10" t="n">
        <v>1435</v>
      </c>
      <c r="K513" s="10" t="n">
        <v>1854</v>
      </c>
      <c r="L513" s="10" t="n">
        <v>1520</v>
      </c>
      <c r="M513" s="10" t="n">
        <v>25</v>
      </c>
      <c r="N513" s="10" t="n">
        <f aca="false">+J513+K513+L513+M513</f>
        <v>4834</v>
      </c>
      <c r="O513" s="10" t="n">
        <f aca="false">+I513-N513</f>
        <v>45166</v>
      </c>
    </row>
    <row r="514" customFormat="false" ht="24.75" hidden="false" customHeight="true" outlineLevel="0" collapsed="false">
      <c r="A514" s="9" t="n">
        <v>507</v>
      </c>
      <c r="B514" s="9" t="s">
        <v>609</v>
      </c>
      <c r="C514" s="9" t="s">
        <v>192</v>
      </c>
      <c r="D514" s="9" t="s">
        <v>148</v>
      </c>
      <c r="E514" s="9" t="s">
        <v>56</v>
      </c>
      <c r="F514" s="9" t="s">
        <v>29</v>
      </c>
      <c r="G514" s="10" t="n">
        <v>25000</v>
      </c>
      <c r="H514" s="9" t="n">
        <v>0</v>
      </c>
      <c r="I514" s="10" t="n">
        <v>25000</v>
      </c>
      <c r="J514" s="10" t="n">
        <v>717.5</v>
      </c>
      <c r="K514" s="10" t="n">
        <v>0</v>
      </c>
      <c r="L514" s="10" t="n">
        <v>760</v>
      </c>
      <c r="M514" s="10" t="n">
        <v>25</v>
      </c>
      <c r="N514" s="10" t="n">
        <f aca="false">+J514+K514+L514+M514</f>
        <v>1502.5</v>
      </c>
      <c r="O514" s="10" t="n">
        <f aca="false">+I514-N514</f>
        <v>23497.5</v>
      </c>
    </row>
    <row r="515" customFormat="false" ht="24.75" hidden="false" customHeight="true" outlineLevel="0" collapsed="false">
      <c r="A515" s="9" t="n">
        <v>508</v>
      </c>
      <c r="B515" s="9" t="s">
        <v>610</v>
      </c>
      <c r="C515" s="9" t="s">
        <v>192</v>
      </c>
      <c r="D515" s="9" t="s">
        <v>175</v>
      </c>
      <c r="E515" s="9" t="s">
        <v>56</v>
      </c>
      <c r="F515" s="9" t="s">
        <v>37</v>
      </c>
      <c r="G515" s="10" t="n">
        <v>25000</v>
      </c>
      <c r="H515" s="9" t="n">
        <v>0</v>
      </c>
      <c r="I515" s="10" t="n">
        <v>25000</v>
      </c>
      <c r="J515" s="10" t="n">
        <v>717.5</v>
      </c>
      <c r="K515" s="10" t="n">
        <v>0</v>
      </c>
      <c r="L515" s="10" t="n">
        <v>760</v>
      </c>
      <c r="M515" s="10" t="n">
        <v>2888.89</v>
      </c>
      <c r="N515" s="10" t="n">
        <f aca="false">+J515+K515+L515+M515</f>
        <v>4366.39</v>
      </c>
      <c r="O515" s="10" t="n">
        <f aca="false">+I515-N515</f>
        <v>20633.61</v>
      </c>
    </row>
    <row r="516" customFormat="false" ht="24.75" hidden="false" customHeight="true" outlineLevel="0" collapsed="false">
      <c r="A516" s="9" t="n">
        <v>509</v>
      </c>
      <c r="B516" s="9" t="s">
        <v>611</v>
      </c>
      <c r="C516" s="9" t="s">
        <v>192</v>
      </c>
      <c r="D516" s="9" t="s">
        <v>148</v>
      </c>
      <c r="E516" s="9" t="s">
        <v>56</v>
      </c>
      <c r="F516" s="9" t="s">
        <v>29</v>
      </c>
      <c r="G516" s="10" t="n">
        <v>25000</v>
      </c>
      <c r="H516" s="9" t="n">
        <v>0</v>
      </c>
      <c r="I516" s="10" t="n">
        <v>25000</v>
      </c>
      <c r="J516" s="10" t="n">
        <v>717.5</v>
      </c>
      <c r="K516" s="10" t="n">
        <v>0</v>
      </c>
      <c r="L516" s="10" t="n">
        <v>760</v>
      </c>
      <c r="M516" s="10" t="n">
        <v>25</v>
      </c>
      <c r="N516" s="10" t="n">
        <f aca="false">+J516+K516+L516+M516</f>
        <v>1502.5</v>
      </c>
      <c r="O516" s="10" t="n">
        <f aca="false">+I516-N516</f>
        <v>23497.5</v>
      </c>
    </row>
    <row r="517" customFormat="false" ht="24.75" hidden="false" customHeight="true" outlineLevel="0" collapsed="false">
      <c r="A517" s="9" t="n">
        <v>510</v>
      </c>
      <c r="B517" s="9" t="s">
        <v>612</v>
      </c>
      <c r="C517" s="9" t="s">
        <v>192</v>
      </c>
      <c r="D517" s="9" t="s">
        <v>148</v>
      </c>
      <c r="E517" s="9" t="s">
        <v>56</v>
      </c>
      <c r="F517" s="9" t="s">
        <v>29</v>
      </c>
      <c r="G517" s="10" t="n">
        <v>25000</v>
      </c>
      <c r="H517" s="9" t="n">
        <v>0</v>
      </c>
      <c r="I517" s="10" t="n">
        <v>25000</v>
      </c>
      <c r="J517" s="10" t="n">
        <v>717.5</v>
      </c>
      <c r="K517" s="10" t="n">
        <v>0</v>
      </c>
      <c r="L517" s="10" t="n">
        <v>760</v>
      </c>
      <c r="M517" s="10" t="n">
        <v>25</v>
      </c>
      <c r="N517" s="10" t="n">
        <f aca="false">+J517+K517+L517+M517</f>
        <v>1502.5</v>
      </c>
      <c r="O517" s="10" t="n">
        <f aca="false">+I517-N517</f>
        <v>23497.5</v>
      </c>
    </row>
    <row r="518" customFormat="false" ht="24.75" hidden="false" customHeight="true" outlineLevel="0" collapsed="false">
      <c r="A518" s="9" t="n">
        <v>511</v>
      </c>
      <c r="B518" s="9" t="s">
        <v>613</v>
      </c>
      <c r="C518" s="9" t="s">
        <v>192</v>
      </c>
      <c r="D518" s="9" t="s">
        <v>211</v>
      </c>
      <c r="E518" s="9" t="s">
        <v>56</v>
      </c>
      <c r="F518" s="9" t="s">
        <v>29</v>
      </c>
      <c r="G518" s="10" t="n">
        <v>15000</v>
      </c>
      <c r="H518" s="9" t="n">
        <v>0</v>
      </c>
      <c r="I518" s="10" t="n">
        <v>15000</v>
      </c>
      <c r="J518" s="10" t="n">
        <v>430.5</v>
      </c>
      <c r="K518" s="10" t="n">
        <v>0</v>
      </c>
      <c r="L518" s="10" t="n">
        <v>456</v>
      </c>
      <c r="M518" s="10" t="n">
        <v>25</v>
      </c>
      <c r="N518" s="10" t="n">
        <f aca="false">+J518+K518+L518+M518</f>
        <v>911.5</v>
      </c>
      <c r="O518" s="10" t="n">
        <f aca="false">+I518-N518</f>
        <v>14088.5</v>
      </c>
    </row>
    <row r="519" customFormat="false" ht="24.75" hidden="false" customHeight="true" outlineLevel="0" collapsed="false">
      <c r="A519" s="9" t="n">
        <v>512</v>
      </c>
      <c r="B519" s="9" t="s">
        <v>614</v>
      </c>
      <c r="C519" s="9" t="s">
        <v>192</v>
      </c>
      <c r="D519" s="9" t="s">
        <v>541</v>
      </c>
      <c r="E519" s="9" t="s">
        <v>56</v>
      </c>
      <c r="F519" s="9" t="s">
        <v>37</v>
      </c>
      <c r="G519" s="10" t="n">
        <v>25000</v>
      </c>
      <c r="H519" s="9" t="n">
        <v>0</v>
      </c>
      <c r="I519" s="10" t="n">
        <v>25000</v>
      </c>
      <c r="J519" s="10" t="n">
        <v>717.5</v>
      </c>
      <c r="K519" s="10" t="n">
        <v>0</v>
      </c>
      <c r="L519" s="10" t="n">
        <v>760</v>
      </c>
      <c r="M519" s="10" t="n">
        <v>25</v>
      </c>
      <c r="N519" s="10" t="n">
        <f aca="false">+J519+K519+L519+M519</f>
        <v>1502.5</v>
      </c>
      <c r="O519" s="10" t="n">
        <f aca="false">+I519-N519</f>
        <v>23497.5</v>
      </c>
    </row>
    <row r="520" customFormat="false" ht="24.75" hidden="false" customHeight="true" outlineLevel="0" collapsed="false">
      <c r="A520" s="9" t="n">
        <v>513</v>
      </c>
      <c r="B520" s="9" t="s">
        <v>615</v>
      </c>
      <c r="C520" s="9" t="s">
        <v>192</v>
      </c>
      <c r="D520" s="9" t="s">
        <v>616</v>
      </c>
      <c r="E520" s="9" t="s">
        <v>56</v>
      </c>
      <c r="F520" s="9" t="s">
        <v>29</v>
      </c>
      <c r="G520" s="10" t="n">
        <v>20000</v>
      </c>
      <c r="H520" s="9" t="n">
        <v>0</v>
      </c>
      <c r="I520" s="10" t="n">
        <v>20000</v>
      </c>
      <c r="J520" s="10" t="n">
        <v>574</v>
      </c>
      <c r="K520" s="10" t="n">
        <v>0</v>
      </c>
      <c r="L520" s="10" t="n">
        <v>608</v>
      </c>
      <c r="M520" s="10" t="n">
        <v>25</v>
      </c>
      <c r="N520" s="10" t="n">
        <f aca="false">+J520+K520+L520+M520</f>
        <v>1207</v>
      </c>
      <c r="O520" s="10" t="n">
        <f aca="false">+I520-N520</f>
        <v>18793</v>
      </c>
    </row>
    <row r="521" customFormat="false" ht="24.75" hidden="false" customHeight="true" outlineLevel="0" collapsed="false">
      <c r="A521" s="9" t="n">
        <v>514</v>
      </c>
      <c r="B521" s="9" t="s">
        <v>617</v>
      </c>
      <c r="C521" s="9" t="s">
        <v>192</v>
      </c>
      <c r="D521" s="9" t="s">
        <v>175</v>
      </c>
      <c r="E521" s="9" t="s">
        <v>56</v>
      </c>
      <c r="F521" s="9" t="s">
        <v>29</v>
      </c>
      <c r="G521" s="10" t="n">
        <v>26000</v>
      </c>
      <c r="H521" s="9" t="n">
        <v>0</v>
      </c>
      <c r="I521" s="10" t="n">
        <v>26000</v>
      </c>
      <c r="J521" s="10" t="n">
        <v>746.2</v>
      </c>
      <c r="K521" s="10" t="n">
        <v>0</v>
      </c>
      <c r="L521" s="10" t="n">
        <v>790.4</v>
      </c>
      <c r="M521" s="10" t="n">
        <v>25</v>
      </c>
      <c r="N521" s="10" t="n">
        <f aca="false">+J521+K521+L521+M521</f>
        <v>1561.6</v>
      </c>
      <c r="O521" s="10" t="n">
        <f aca="false">+I521-N521</f>
        <v>24438.4</v>
      </c>
    </row>
    <row r="522" customFormat="false" ht="24.75" hidden="false" customHeight="true" outlineLevel="0" collapsed="false">
      <c r="A522" s="9" t="n">
        <v>515</v>
      </c>
      <c r="B522" s="9" t="s">
        <v>618</v>
      </c>
      <c r="C522" s="9" t="s">
        <v>192</v>
      </c>
      <c r="D522" s="9" t="s">
        <v>280</v>
      </c>
      <c r="E522" s="9" t="s">
        <v>56</v>
      </c>
      <c r="F522" s="9" t="s">
        <v>29</v>
      </c>
      <c r="G522" s="10" t="n">
        <v>20000</v>
      </c>
      <c r="H522" s="9" t="n">
        <v>0</v>
      </c>
      <c r="I522" s="10" t="n">
        <v>20000</v>
      </c>
      <c r="J522" s="10" t="n">
        <v>574</v>
      </c>
      <c r="K522" s="10" t="n">
        <v>0</v>
      </c>
      <c r="L522" s="10" t="n">
        <v>608</v>
      </c>
      <c r="M522" s="10" t="n">
        <v>25</v>
      </c>
      <c r="N522" s="10" t="n">
        <f aca="false">+J522+K522+L522+M522</f>
        <v>1207</v>
      </c>
      <c r="O522" s="10" t="n">
        <f aca="false">+I522-N522</f>
        <v>18793</v>
      </c>
    </row>
    <row r="523" customFormat="false" ht="24.75" hidden="false" customHeight="true" outlineLevel="0" collapsed="false">
      <c r="A523" s="9" t="n">
        <v>516</v>
      </c>
      <c r="B523" s="9" t="s">
        <v>619</v>
      </c>
      <c r="C523" s="9" t="s">
        <v>192</v>
      </c>
      <c r="D523" s="9" t="s">
        <v>620</v>
      </c>
      <c r="E523" s="9" t="s">
        <v>36</v>
      </c>
      <c r="F523" s="9" t="s">
        <v>37</v>
      </c>
      <c r="G523" s="10" t="n">
        <v>35000</v>
      </c>
      <c r="H523" s="9" t="n">
        <v>0</v>
      </c>
      <c r="I523" s="10" t="n">
        <v>35000</v>
      </c>
      <c r="J523" s="10" t="n">
        <v>1004.5</v>
      </c>
      <c r="K523" s="10" t="n">
        <v>0</v>
      </c>
      <c r="L523" s="10" t="n">
        <v>1064</v>
      </c>
      <c r="M523" s="10" t="n">
        <v>25</v>
      </c>
      <c r="N523" s="10" t="n">
        <f aca="false">+J523+K523+L523+M523</f>
        <v>2093.5</v>
      </c>
      <c r="O523" s="10" t="n">
        <f aca="false">+I523-N523</f>
        <v>32906.5</v>
      </c>
    </row>
    <row r="524" customFormat="false" ht="24.75" hidden="false" customHeight="true" outlineLevel="0" collapsed="false">
      <c r="A524" s="9" t="n">
        <v>517</v>
      </c>
      <c r="B524" s="9" t="s">
        <v>621</v>
      </c>
      <c r="C524" s="9" t="s">
        <v>192</v>
      </c>
      <c r="D524" s="9" t="s">
        <v>148</v>
      </c>
      <c r="E524" s="9" t="s">
        <v>56</v>
      </c>
      <c r="F524" s="9" t="s">
        <v>29</v>
      </c>
      <c r="G524" s="10" t="n">
        <v>25000</v>
      </c>
      <c r="H524" s="9" t="n">
        <v>0</v>
      </c>
      <c r="I524" s="10" t="n">
        <v>25000</v>
      </c>
      <c r="J524" s="10" t="n">
        <v>717.5</v>
      </c>
      <c r="K524" s="10" t="n">
        <v>0</v>
      </c>
      <c r="L524" s="10" t="n">
        <v>760</v>
      </c>
      <c r="M524" s="10" t="n">
        <v>25</v>
      </c>
      <c r="N524" s="10" t="n">
        <f aca="false">+J524+K524+L524+M524</f>
        <v>1502.5</v>
      </c>
      <c r="O524" s="10" t="n">
        <f aca="false">+I524-N524</f>
        <v>23497.5</v>
      </c>
    </row>
    <row r="525" customFormat="false" ht="24.75" hidden="false" customHeight="true" outlineLevel="0" collapsed="false">
      <c r="A525" s="9" t="n">
        <v>518</v>
      </c>
      <c r="B525" s="9" t="s">
        <v>622</v>
      </c>
      <c r="C525" s="9" t="s">
        <v>192</v>
      </c>
      <c r="D525" s="9" t="s">
        <v>148</v>
      </c>
      <c r="E525" s="9" t="s">
        <v>56</v>
      </c>
      <c r="F525" s="9" t="s">
        <v>29</v>
      </c>
      <c r="G525" s="10" t="n">
        <v>25000</v>
      </c>
      <c r="H525" s="9" t="n">
        <v>0</v>
      </c>
      <c r="I525" s="10" t="n">
        <v>25000</v>
      </c>
      <c r="J525" s="10" t="n">
        <v>717.5</v>
      </c>
      <c r="K525" s="10" t="n">
        <v>0</v>
      </c>
      <c r="L525" s="10" t="n">
        <v>760</v>
      </c>
      <c r="M525" s="10" t="n">
        <v>25</v>
      </c>
      <c r="N525" s="10" t="n">
        <f aca="false">+J525+K525+L525+M525</f>
        <v>1502.5</v>
      </c>
      <c r="O525" s="10" t="n">
        <f aca="false">+I525-N525</f>
        <v>23497.5</v>
      </c>
    </row>
    <row r="526" customFormat="false" ht="24.75" hidden="false" customHeight="true" outlineLevel="0" collapsed="false">
      <c r="A526" s="9" t="n">
        <v>519</v>
      </c>
      <c r="B526" s="9" t="s">
        <v>623</v>
      </c>
      <c r="C526" s="9" t="s">
        <v>192</v>
      </c>
      <c r="D526" s="9" t="s">
        <v>55</v>
      </c>
      <c r="E526" s="9" t="s">
        <v>56</v>
      </c>
      <c r="F526" s="9" t="s">
        <v>37</v>
      </c>
      <c r="G526" s="10" t="n">
        <v>7800</v>
      </c>
      <c r="H526" s="9" t="n">
        <v>0</v>
      </c>
      <c r="I526" s="10" t="n">
        <v>7800</v>
      </c>
      <c r="J526" s="10" t="n">
        <v>223.86</v>
      </c>
      <c r="K526" s="10" t="n">
        <v>0</v>
      </c>
      <c r="L526" s="10" t="n">
        <v>237.12</v>
      </c>
      <c r="M526" s="10" t="n">
        <v>25</v>
      </c>
      <c r="N526" s="10" t="n">
        <f aca="false">+J526+K526+L526+M526</f>
        <v>485.98</v>
      </c>
      <c r="O526" s="10" t="n">
        <f aca="false">+I526-N526</f>
        <v>7314.02</v>
      </c>
    </row>
    <row r="527" customFormat="false" ht="24.75" hidden="false" customHeight="true" outlineLevel="0" collapsed="false">
      <c r="A527" s="9" t="n">
        <v>520</v>
      </c>
      <c r="B527" s="9" t="s">
        <v>624</v>
      </c>
      <c r="C527" s="9" t="s">
        <v>192</v>
      </c>
      <c r="D527" s="9" t="s">
        <v>148</v>
      </c>
      <c r="E527" s="9" t="s">
        <v>56</v>
      </c>
      <c r="F527" s="9" t="s">
        <v>37</v>
      </c>
      <c r="G527" s="10" t="n">
        <v>25000</v>
      </c>
      <c r="H527" s="9" t="n">
        <v>0</v>
      </c>
      <c r="I527" s="10" t="n">
        <v>25000</v>
      </c>
      <c r="J527" s="10" t="n">
        <v>717.5</v>
      </c>
      <c r="K527" s="10" t="n">
        <v>0</v>
      </c>
      <c r="L527" s="10" t="n">
        <v>760</v>
      </c>
      <c r="M527" s="10" t="n">
        <v>25</v>
      </c>
      <c r="N527" s="10" t="n">
        <f aca="false">+J527+K527+L527+M527</f>
        <v>1502.5</v>
      </c>
      <c r="O527" s="10" t="n">
        <f aca="false">+I527-N527</f>
        <v>23497.5</v>
      </c>
    </row>
    <row r="528" customFormat="false" ht="24.75" hidden="false" customHeight="true" outlineLevel="0" collapsed="false">
      <c r="A528" s="9" t="n">
        <v>521</v>
      </c>
      <c r="B528" s="9" t="s">
        <v>625</v>
      </c>
      <c r="C528" s="9" t="s">
        <v>192</v>
      </c>
      <c r="D528" s="9" t="s">
        <v>163</v>
      </c>
      <c r="E528" s="9" t="s">
        <v>36</v>
      </c>
      <c r="F528" s="9" t="s">
        <v>29</v>
      </c>
      <c r="G528" s="10" t="n">
        <v>50000</v>
      </c>
      <c r="H528" s="9" t="n">
        <v>0</v>
      </c>
      <c r="I528" s="10" t="n">
        <v>50000</v>
      </c>
      <c r="J528" s="10" t="n">
        <v>1435</v>
      </c>
      <c r="K528" s="10" t="n">
        <v>1854</v>
      </c>
      <c r="L528" s="10" t="n">
        <v>1520</v>
      </c>
      <c r="M528" s="10" t="n">
        <v>25</v>
      </c>
      <c r="N528" s="10" t="n">
        <f aca="false">+J528+K528+L528+M528</f>
        <v>4834</v>
      </c>
      <c r="O528" s="10" t="n">
        <f aca="false">+I528-N528</f>
        <v>45166</v>
      </c>
    </row>
    <row r="529" customFormat="false" ht="24.75" hidden="false" customHeight="true" outlineLevel="0" collapsed="false">
      <c r="A529" s="9" t="n">
        <v>522</v>
      </c>
      <c r="B529" s="9" t="s">
        <v>626</v>
      </c>
      <c r="C529" s="9" t="s">
        <v>192</v>
      </c>
      <c r="D529" s="9" t="s">
        <v>199</v>
      </c>
      <c r="E529" s="9" t="s">
        <v>56</v>
      </c>
      <c r="F529" s="9" t="s">
        <v>29</v>
      </c>
      <c r="G529" s="10" t="n">
        <v>11000</v>
      </c>
      <c r="H529" s="9" t="n">
        <v>0</v>
      </c>
      <c r="I529" s="10" t="n">
        <v>11000</v>
      </c>
      <c r="J529" s="10" t="n">
        <v>315.7</v>
      </c>
      <c r="K529" s="10" t="n">
        <v>0</v>
      </c>
      <c r="L529" s="10" t="n">
        <v>334.4</v>
      </c>
      <c r="M529" s="10" t="n">
        <v>25</v>
      </c>
      <c r="N529" s="10" t="n">
        <f aca="false">+J529+K529+L529+M529</f>
        <v>675.1</v>
      </c>
      <c r="O529" s="10" t="n">
        <f aca="false">+I529-N529</f>
        <v>10324.9</v>
      </c>
    </row>
    <row r="530" customFormat="false" ht="24.75" hidden="false" customHeight="true" outlineLevel="0" collapsed="false">
      <c r="A530" s="9" t="n">
        <v>523</v>
      </c>
      <c r="B530" s="9" t="s">
        <v>627</v>
      </c>
      <c r="C530" s="9" t="s">
        <v>192</v>
      </c>
      <c r="D530" s="9" t="s">
        <v>199</v>
      </c>
      <c r="E530" s="9" t="s">
        <v>56</v>
      </c>
      <c r="F530" s="9" t="s">
        <v>37</v>
      </c>
      <c r="G530" s="10" t="n">
        <v>20000</v>
      </c>
      <c r="H530" s="9" t="n">
        <v>0</v>
      </c>
      <c r="I530" s="10" t="n">
        <v>20000</v>
      </c>
      <c r="J530" s="10" t="n">
        <v>574</v>
      </c>
      <c r="K530" s="10" t="n">
        <v>0</v>
      </c>
      <c r="L530" s="10" t="n">
        <v>608</v>
      </c>
      <c r="M530" s="10" t="n">
        <v>25</v>
      </c>
      <c r="N530" s="10" t="n">
        <f aca="false">+J530+K530+L530+M530</f>
        <v>1207</v>
      </c>
      <c r="O530" s="10" t="n">
        <f aca="false">+I530-N530</f>
        <v>18793</v>
      </c>
    </row>
    <row r="531" customFormat="false" ht="24.75" hidden="false" customHeight="true" outlineLevel="0" collapsed="false">
      <c r="A531" s="9" t="n">
        <v>524</v>
      </c>
      <c r="B531" s="9" t="s">
        <v>628</v>
      </c>
      <c r="C531" s="9" t="s">
        <v>192</v>
      </c>
      <c r="D531" s="9" t="s">
        <v>27</v>
      </c>
      <c r="E531" s="9" t="s">
        <v>28</v>
      </c>
      <c r="F531" s="9" t="s">
        <v>29</v>
      </c>
      <c r="G531" s="10" t="n">
        <v>35000</v>
      </c>
      <c r="H531" s="9" t="n">
        <v>0</v>
      </c>
      <c r="I531" s="10" t="n">
        <v>35000</v>
      </c>
      <c r="J531" s="10" t="n">
        <v>1004.5</v>
      </c>
      <c r="K531" s="10" t="n">
        <v>0</v>
      </c>
      <c r="L531" s="10" t="n">
        <v>1064</v>
      </c>
      <c r="M531" s="10" t="n">
        <v>25</v>
      </c>
      <c r="N531" s="10" t="n">
        <f aca="false">+J531+K531+L531+M531</f>
        <v>2093.5</v>
      </c>
      <c r="O531" s="10" t="n">
        <f aca="false">+I531-N531</f>
        <v>32906.5</v>
      </c>
    </row>
    <row r="532" customFormat="false" ht="24.75" hidden="false" customHeight="true" outlineLevel="0" collapsed="false">
      <c r="A532" s="9" t="n">
        <v>525</v>
      </c>
      <c r="B532" s="9" t="s">
        <v>629</v>
      </c>
      <c r="C532" s="9" t="s">
        <v>192</v>
      </c>
      <c r="D532" s="9" t="s">
        <v>630</v>
      </c>
      <c r="E532" s="9" t="s">
        <v>56</v>
      </c>
      <c r="F532" s="9" t="s">
        <v>29</v>
      </c>
      <c r="G532" s="10" t="n">
        <v>11000</v>
      </c>
      <c r="H532" s="9" t="n">
        <v>0</v>
      </c>
      <c r="I532" s="10" t="n">
        <v>11000</v>
      </c>
      <c r="J532" s="10" t="n">
        <v>315.7</v>
      </c>
      <c r="K532" s="10" t="n">
        <v>0</v>
      </c>
      <c r="L532" s="10" t="n">
        <v>334.4</v>
      </c>
      <c r="M532" s="10" t="n">
        <v>25</v>
      </c>
      <c r="N532" s="10" t="n">
        <f aca="false">+J532+K532+L532+M532</f>
        <v>675.1</v>
      </c>
      <c r="O532" s="10" t="n">
        <f aca="false">+I532-N532</f>
        <v>10324.9</v>
      </c>
    </row>
    <row r="533" customFormat="false" ht="24.75" hidden="false" customHeight="true" outlineLevel="0" collapsed="false">
      <c r="A533" s="9" t="n">
        <v>526</v>
      </c>
      <c r="B533" s="9" t="s">
        <v>631</v>
      </c>
      <c r="C533" s="9" t="s">
        <v>192</v>
      </c>
      <c r="D533" s="9" t="s">
        <v>144</v>
      </c>
      <c r="E533" s="9" t="s">
        <v>56</v>
      </c>
      <c r="F533" s="9" t="s">
        <v>29</v>
      </c>
      <c r="G533" s="10" t="n">
        <v>11000</v>
      </c>
      <c r="H533" s="9" t="n">
        <v>0</v>
      </c>
      <c r="I533" s="10" t="n">
        <v>11000</v>
      </c>
      <c r="J533" s="10" t="n">
        <v>315.7</v>
      </c>
      <c r="K533" s="10" t="n">
        <v>0</v>
      </c>
      <c r="L533" s="10" t="n">
        <v>334.4</v>
      </c>
      <c r="M533" s="10" t="n">
        <v>25</v>
      </c>
      <c r="N533" s="10" t="n">
        <f aca="false">+J533+K533+L533+M533</f>
        <v>675.1</v>
      </c>
      <c r="O533" s="10" t="n">
        <f aca="false">+I533-N533</f>
        <v>10324.9</v>
      </c>
    </row>
    <row r="534" customFormat="false" ht="24.75" hidden="false" customHeight="true" outlineLevel="0" collapsed="false">
      <c r="A534" s="9" t="n">
        <v>527</v>
      </c>
      <c r="B534" s="9" t="s">
        <v>632</v>
      </c>
      <c r="C534" s="9" t="s">
        <v>192</v>
      </c>
      <c r="D534" s="9" t="s">
        <v>211</v>
      </c>
      <c r="E534" s="9" t="s">
        <v>56</v>
      </c>
      <c r="F534" s="9" t="s">
        <v>29</v>
      </c>
      <c r="G534" s="10" t="n">
        <v>11000</v>
      </c>
      <c r="H534" s="9" t="n">
        <v>0</v>
      </c>
      <c r="I534" s="10" t="n">
        <v>11000</v>
      </c>
      <c r="J534" s="10" t="n">
        <v>315.7</v>
      </c>
      <c r="K534" s="10" t="n">
        <v>0</v>
      </c>
      <c r="L534" s="10" t="n">
        <v>334.4</v>
      </c>
      <c r="M534" s="10" t="n">
        <v>25</v>
      </c>
      <c r="N534" s="10" t="n">
        <f aca="false">+J534+K534+L534+M534</f>
        <v>675.1</v>
      </c>
      <c r="O534" s="10" t="n">
        <f aca="false">+I534-N534</f>
        <v>10324.9</v>
      </c>
    </row>
    <row r="535" customFormat="false" ht="24.75" hidden="false" customHeight="true" outlineLevel="0" collapsed="false">
      <c r="A535" s="9" t="n">
        <v>528</v>
      </c>
      <c r="B535" s="9" t="s">
        <v>633</v>
      </c>
      <c r="C535" s="9" t="s">
        <v>192</v>
      </c>
      <c r="D535" s="9" t="s">
        <v>211</v>
      </c>
      <c r="E535" s="9" t="s">
        <v>56</v>
      </c>
      <c r="F535" s="9" t="s">
        <v>29</v>
      </c>
      <c r="G535" s="10" t="n">
        <v>11000</v>
      </c>
      <c r="H535" s="9" t="n">
        <v>0</v>
      </c>
      <c r="I535" s="10" t="n">
        <v>11000</v>
      </c>
      <c r="J535" s="10" t="n">
        <v>315.7</v>
      </c>
      <c r="K535" s="10" t="n">
        <v>0</v>
      </c>
      <c r="L535" s="10" t="n">
        <v>334.4</v>
      </c>
      <c r="M535" s="10" t="n">
        <v>25</v>
      </c>
      <c r="N535" s="10" t="n">
        <f aca="false">+J535+K535+L535+M535</f>
        <v>675.1</v>
      </c>
      <c r="O535" s="10" t="n">
        <f aca="false">+I535-N535</f>
        <v>10324.9</v>
      </c>
    </row>
    <row r="536" customFormat="false" ht="24.75" hidden="false" customHeight="true" outlineLevel="0" collapsed="false">
      <c r="A536" s="9" t="n">
        <v>529</v>
      </c>
      <c r="B536" s="9" t="s">
        <v>634</v>
      </c>
      <c r="C536" s="9" t="s">
        <v>192</v>
      </c>
      <c r="D536" s="9" t="s">
        <v>635</v>
      </c>
      <c r="E536" s="9" t="s">
        <v>56</v>
      </c>
      <c r="F536" s="9" t="s">
        <v>29</v>
      </c>
      <c r="G536" s="10" t="n">
        <v>15000</v>
      </c>
      <c r="H536" s="9" t="n">
        <v>0</v>
      </c>
      <c r="I536" s="10" t="n">
        <v>15000</v>
      </c>
      <c r="J536" s="10" t="n">
        <v>430.5</v>
      </c>
      <c r="K536" s="10" t="n">
        <v>0</v>
      </c>
      <c r="L536" s="10" t="n">
        <v>456</v>
      </c>
      <c r="M536" s="10" t="n">
        <v>25</v>
      </c>
      <c r="N536" s="10" t="n">
        <f aca="false">+J536+K536+L536+M536</f>
        <v>911.5</v>
      </c>
      <c r="O536" s="10" t="n">
        <f aca="false">+I536-N536</f>
        <v>14088.5</v>
      </c>
    </row>
    <row r="537" customFormat="false" ht="24.75" hidden="false" customHeight="true" outlineLevel="0" collapsed="false">
      <c r="A537" s="9" t="n">
        <v>530</v>
      </c>
      <c r="B537" s="9" t="s">
        <v>636</v>
      </c>
      <c r="C537" s="9" t="s">
        <v>192</v>
      </c>
      <c r="D537" s="9" t="s">
        <v>211</v>
      </c>
      <c r="E537" s="9" t="s">
        <v>56</v>
      </c>
      <c r="F537" s="9" t="s">
        <v>29</v>
      </c>
      <c r="G537" s="10" t="n">
        <v>11000</v>
      </c>
      <c r="H537" s="9" t="n">
        <v>0</v>
      </c>
      <c r="I537" s="10" t="n">
        <v>11000</v>
      </c>
      <c r="J537" s="10" t="n">
        <v>315.7</v>
      </c>
      <c r="K537" s="10" t="n">
        <v>0</v>
      </c>
      <c r="L537" s="10" t="n">
        <v>334.4</v>
      </c>
      <c r="M537" s="10" t="n">
        <v>25</v>
      </c>
      <c r="N537" s="10" t="n">
        <f aca="false">+J537+K537+L537+M537</f>
        <v>675.1</v>
      </c>
      <c r="O537" s="10" t="n">
        <f aca="false">+I537-N537</f>
        <v>10324.9</v>
      </c>
    </row>
    <row r="538" customFormat="false" ht="24.75" hidden="false" customHeight="true" outlineLevel="0" collapsed="false">
      <c r="A538" s="9" t="n">
        <v>531</v>
      </c>
      <c r="B538" s="9" t="s">
        <v>637</v>
      </c>
      <c r="C538" s="9" t="s">
        <v>192</v>
      </c>
      <c r="D538" s="9" t="s">
        <v>432</v>
      </c>
      <c r="E538" s="9" t="s">
        <v>56</v>
      </c>
      <c r="F538" s="9" t="s">
        <v>29</v>
      </c>
      <c r="G538" s="10" t="n">
        <v>11000</v>
      </c>
      <c r="H538" s="9" t="n">
        <v>0</v>
      </c>
      <c r="I538" s="10" t="n">
        <v>11000</v>
      </c>
      <c r="J538" s="10" t="n">
        <v>315.7</v>
      </c>
      <c r="K538" s="10" t="n">
        <v>0</v>
      </c>
      <c r="L538" s="10" t="n">
        <v>334.4</v>
      </c>
      <c r="M538" s="10" t="n">
        <v>25</v>
      </c>
      <c r="N538" s="10" t="n">
        <f aca="false">+J538+K538+L538+M538</f>
        <v>675.1</v>
      </c>
      <c r="O538" s="10" t="n">
        <f aca="false">+I538-N538</f>
        <v>10324.9</v>
      </c>
    </row>
    <row r="539" customFormat="false" ht="24.75" hidden="false" customHeight="true" outlineLevel="0" collapsed="false">
      <c r="A539" s="9" t="n">
        <v>532</v>
      </c>
      <c r="B539" s="9" t="s">
        <v>638</v>
      </c>
      <c r="C539" s="9" t="s">
        <v>192</v>
      </c>
      <c r="D539" s="9" t="s">
        <v>144</v>
      </c>
      <c r="E539" s="9" t="s">
        <v>56</v>
      </c>
      <c r="F539" s="9" t="s">
        <v>37</v>
      </c>
      <c r="G539" s="10" t="n">
        <v>11000</v>
      </c>
      <c r="H539" s="9" t="n">
        <v>0</v>
      </c>
      <c r="I539" s="10" t="n">
        <v>11000</v>
      </c>
      <c r="J539" s="10" t="n">
        <v>315.7</v>
      </c>
      <c r="K539" s="10" t="n">
        <v>0</v>
      </c>
      <c r="L539" s="10" t="n">
        <v>334.4</v>
      </c>
      <c r="M539" s="10" t="n">
        <v>25</v>
      </c>
      <c r="N539" s="10" t="n">
        <f aca="false">+J539+K539+L539+M539</f>
        <v>675.1</v>
      </c>
      <c r="O539" s="10" t="n">
        <f aca="false">+I539-N539</f>
        <v>10324.9</v>
      </c>
    </row>
    <row r="540" customFormat="false" ht="24.75" hidden="false" customHeight="true" outlineLevel="0" collapsed="false">
      <c r="A540" s="9" t="n">
        <v>533</v>
      </c>
      <c r="B540" s="9" t="s">
        <v>639</v>
      </c>
      <c r="C540" s="9" t="s">
        <v>192</v>
      </c>
      <c r="D540" s="9" t="s">
        <v>144</v>
      </c>
      <c r="E540" s="9" t="s">
        <v>56</v>
      </c>
      <c r="F540" s="9" t="s">
        <v>37</v>
      </c>
      <c r="G540" s="10" t="n">
        <v>11000</v>
      </c>
      <c r="H540" s="9" t="n">
        <v>0</v>
      </c>
      <c r="I540" s="10" t="n">
        <v>11000</v>
      </c>
      <c r="J540" s="10" t="n">
        <v>315.7</v>
      </c>
      <c r="K540" s="10" t="n">
        <v>0</v>
      </c>
      <c r="L540" s="10" t="n">
        <v>334.4</v>
      </c>
      <c r="M540" s="10" t="n">
        <v>25</v>
      </c>
      <c r="N540" s="10" t="n">
        <f aca="false">+J540+K540+L540+M540</f>
        <v>675.1</v>
      </c>
      <c r="O540" s="10" t="n">
        <f aca="false">+I540-N540</f>
        <v>10324.9</v>
      </c>
    </row>
    <row r="541" customFormat="false" ht="24.75" hidden="false" customHeight="true" outlineLevel="0" collapsed="false">
      <c r="A541" s="9" t="n">
        <v>534</v>
      </c>
      <c r="B541" s="9" t="s">
        <v>640</v>
      </c>
      <c r="C541" s="9" t="s">
        <v>192</v>
      </c>
      <c r="D541" s="9" t="s">
        <v>211</v>
      </c>
      <c r="E541" s="9" t="s">
        <v>56</v>
      </c>
      <c r="F541" s="9" t="s">
        <v>29</v>
      </c>
      <c r="G541" s="10" t="n">
        <v>11000</v>
      </c>
      <c r="H541" s="9" t="n">
        <v>0</v>
      </c>
      <c r="I541" s="10" t="n">
        <v>11000</v>
      </c>
      <c r="J541" s="10" t="n">
        <v>315.7</v>
      </c>
      <c r="K541" s="10" t="n">
        <v>0</v>
      </c>
      <c r="L541" s="10" t="n">
        <v>334.4</v>
      </c>
      <c r="M541" s="10" t="n">
        <v>25</v>
      </c>
      <c r="N541" s="10" t="n">
        <f aca="false">+J541+K541+L541+M541</f>
        <v>675.1</v>
      </c>
      <c r="O541" s="10" t="n">
        <f aca="false">+I541-N541</f>
        <v>10324.9</v>
      </c>
    </row>
    <row r="542" customFormat="false" ht="24.75" hidden="false" customHeight="true" outlineLevel="0" collapsed="false">
      <c r="A542" s="9" t="n">
        <v>535</v>
      </c>
      <c r="B542" s="9" t="s">
        <v>641</v>
      </c>
      <c r="C542" s="9" t="s">
        <v>192</v>
      </c>
      <c r="D542" s="9" t="s">
        <v>144</v>
      </c>
      <c r="E542" s="9" t="s">
        <v>56</v>
      </c>
      <c r="F542" s="9" t="s">
        <v>29</v>
      </c>
      <c r="G542" s="10" t="n">
        <v>11000</v>
      </c>
      <c r="H542" s="9" t="n">
        <v>0</v>
      </c>
      <c r="I542" s="10" t="n">
        <v>11000</v>
      </c>
      <c r="J542" s="10" t="n">
        <v>315.7</v>
      </c>
      <c r="K542" s="10" t="n">
        <v>0</v>
      </c>
      <c r="L542" s="10" t="n">
        <v>334.4</v>
      </c>
      <c r="M542" s="10" t="n">
        <v>25</v>
      </c>
      <c r="N542" s="10" t="n">
        <f aca="false">+J542+K542+L542+M542</f>
        <v>675.1</v>
      </c>
      <c r="O542" s="10" t="n">
        <f aca="false">+I542-N542</f>
        <v>10324.9</v>
      </c>
    </row>
    <row r="543" customFormat="false" ht="24.75" hidden="false" customHeight="true" outlineLevel="0" collapsed="false">
      <c r="A543" s="9" t="n">
        <v>536</v>
      </c>
      <c r="B543" s="9" t="s">
        <v>642</v>
      </c>
      <c r="C543" s="9" t="s">
        <v>192</v>
      </c>
      <c r="D543" s="9" t="s">
        <v>144</v>
      </c>
      <c r="E543" s="9" t="s">
        <v>56</v>
      </c>
      <c r="F543" s="9" t="s">
        <v>29</v>
      </c>
      <c r="G543" s="10" t="n">
        <v>11000</v>
      </c>
      <c r="H543" s="9" t="n">
        <v>0</v>
      </c>
      <c r="I543" s="10" t="n">
        <v>11000</v>
      </c>
      <c r="J543" s="10" t="n">
        <v>315.7</v>
      </c>
      <c r="K543" s="10" t="n">
        <v>0</v>
      </c>
      <c r="L543" s="10" t="n">
        <v>334.4</v>
      </c>
      <c r="M543" s="10" t="n">
        <v>25</v>
      </c>
      <c r="N543" s="10" t="n">
        <f aca="false">+J543+K543+L543+M543</f>
        <v>675.1</v>
      </c>
      <c r="O543" s="10" t="n">
        <f aca="false">+I543-N543</f>
        <v>10324.9</v>
      </c>
    </row>
    <row r="544" customFormat="false" ht="24.75" hidden="false" customHeight="true" outlineLevel="0" collapsed="false">
      <c r="A544" s="9" t="n">
        <v>537</v>
      </c>
      <c r="B544" s="9" t="s">
        <v>643</v>
      </c>
      <c r="C544" s="9" t="s">
        <v>192</v>
      </c>
      <c r="D544" s="9" t="s">
        <v>55</v>
      </c>
      <c r="E544" s="9" t="s">
        <v>56</v>
      </c>
      <c r="F544" s="9" t="s">
        <v>37</v>
      </c>
      <c r="G544" s="10" t="n">
        <v>21000</v>
      </c>
      <c r="H544" s="9" t="n">
        <v>0</v>
      </c>
      <c r="I544" s="10" t="n">
        <v>21000</v>
      </c>
      <c r="J544" s="10" t="n">
        <v>602.7</v>
      </c>
      <c r="K544" s="10" t="n">
        <v>0</v>
      </c>
      <c r="L544" s="10" t="n">
        <v>638.4</v>
      </c>
      <c r="M544" s="10" t="n">
        <v>25</v>
      </c>
      <c r="N544" s="10" t="n">
        <f aca="false">+J544+K544+L544+M544</f>
        <v>1266.1</v>
      </c>
      <c r="O544" s="10" t="n">
        <f aca="false">+I544-N544</f>
        <v>19733.9</v>
      </c>
    </row>
    <row r="545" customFormat="false" ht="24.75" hidden="false" customHeight="true" outlineLevel="0" collapsed="false">
      <c r="A545" s="9" t="n">
        <v>538</v>
      </c>
      <c r="B545" s="9" t="s">
        <v>644</v>
      </c>
      <c r="C545" s="9" t="s">
        <v>192</v>
      </c>
      <c r="D545" s="9" t="s">
        <v>144</v>
      </c>
      <c r="E545" s="9" t="s">
        <v>56</v>
      </c>
      <c r="F545" s="9" t="s">
        <v>29</v>
      </c>
      <c r="G545" s="10" t="n">
        <v>11000</v>
      </c>
      <c r="H545" s="9" t="n">
        <v>0</v>
      </c>
      <c r="I545" s="10" t="n">
        <v>11000</v>
      </c>
      <c r="J545" s="10" t="n">
        <v>315.7</v>
      </c>
      <c r="K545" s="10" t="n">
        <v>0</v>
      </c>
      <c r="L545" s="10" t="n">
        <v>334.4</v>
      </c>
      <c r="M545" s="10" t="n">
        <v>25</v>
      </c>
      <c r="N545" s="10" t="n">
        <f aca="false">+J545+K545+L545+M545</f>
        <v>675.1</v>
      </c>
      <c r="O545" s="10" t="n">
        <f aca="false">+I545-N545</f>
        <v>10324.9</v>
      </c>
    </row>
    <row r="546" customFormat="false" ht="24.75" hidden="false" customHeight="true" outlineLevel="0" collapsed="false">
      <c r="A546" s="9" t="n">
        <v>539</v>
      </c>
      <c r="B546" s="9" t="s">
        <v>645</v>
      </c>
      <c r="C546" s="9" t="s">
        <v>192</v>
      </c>
      <c r="D546" s="9" t="s">
        <v>144</v>
      </c>
      <c r="E546" s="9" t="s">
        <v>56</v>
      </c>
      <c r="F546" s="9" t="s">
        <v>29</v>
      </c>
      <c r="G546" s="10" t="n">
        <v>11000</v>
      </c>
      <c r="H546" s="9" t="n">
        <v>0</v>
      </c>
      <c r="I546" s="10" t="n">
        <v>11000</v>
      </c>
      <c r="J546" s="10" t="n">
        <v>315.7</v>
      </c>
      <c r="K546" s="10" t="n">
        <v>0</v>
      </c>
      <c r="L546" s="10" t="n">
        <v>334.4</v>
      </c>
      <c r="M546" s="10" t="n">
        <v>25</v>
      </c>
      <c r="N546" s="10" t="n">
        <f aca="false">+J546+K546+L546+M546</f>
        <v>675.1</v>
      </c>
      <c r="O546" s="10" t="n">
        <f aca="false">+I546-N546</f>
        <v>10324.9</v>
      </c>
    </row>
    <row r="547" customFormat="false" ht="24.75" hidden="false" customHeight="true" outlineLevel="0" collapsed="false">
      <c r="A547" s="9" t="n">
        <v>540</v>
      </c>
      <c r="B547" s="9" t="s">
        <v>646</v>
      </c>
      <c r="C547" s="9" t="s">
        <v>192</v>
      </c>
      <c r="D547" s="9" t="s">
        <v>144</v>
      </c>
      <c r="E547" s="9" t="s">
        <v>56</v>
      </c>
      <c r="F547" s="9" t="s">
        <v>29</v>
      </c>
      <c r="G547" s="10" t="n">
        <v>11000</v>
      </c>
      <c r="H547" s="9" t="n">
        <v>0</v>
      </c>
      <c r="I547" s="10" t="n">
        <v>11000</v>
      </c>
      <c r="J547" s="10" t="n">
        <v>315.7</v>
      </c>
      <c r="K547" s="10" t="n">
        <v>0</v>
      </c>
      <c r="L547" s="10" t="n">
        <v>334.4</v>
      </c>
      <c r="M547" s="10" t="n">
        <v>25</v>
      </c>
      <c r="N547" s="10" t="n">
        <f aca="false">+J547+K547+L547+M547</f>
        <v>675.1</v>
      </c>
      <c r="O547" s="10" t="n">
        <f aca="false">+I547-N547</f>
        <v>10324.9</v>
      </c>
    </row>
    <row r="548" customFormat="false" ht="24.75" hidden="false" customHeight="true" outlineLevel="0" collapsed="false">
      <c r="A548" s="9" t="n">
        <v>541</v>
      </c>
      <c r="B548" s="9" t="s">
        <v>647</v>
      </c>
      <c r="C548" s="9" t="s">
        <v>192</v>
      </c>
      <c r="D548" s="9" t="s">
        <v>144</v>
      </c>
      <c r="E548" s="9" t="s">
        <v>56</v>
      </c>
      <c r="F548" s="9" t="s">
        <v>29</v>
      </c>
      <c r="G548" s="10" t="n">
        <v>11000</v>
      </c>
      <c r="H548" s="9" t="n">
        <v>0</v>
      </c>
      <c r="I548" s="10" t="n">
        <v>11000</v>
      </c>
      <c r="J548" s="10" t="n">
        <v>315.7</v>
      </c>
      <c r="K548" s="10" t="n">
        <v>0</v>
      </c>
      <c r="L548" s="10" t="n">
        <v>334.4</v>
      </c>
      <c r="M548" s="10" t="n">
        <v>25</v>
      </c>
      <c r="N548" s="10" t="n">
        <f aca="false">+J548+K548+L548+M548</f>
        <v>675.1</v>
      </c>
      <c r="O548" s="10" t="n">
        <f aca="false">+I548-N548</f>
        <v>10324.9</v>
      </c>
    </row>
    <row r="549" customFormat="false" ht="24.75" hidden="false" customHeight="true" outlineLevel="0" collapsed="false">
      <c r="A549" s="9" t="n">
        <v>542</v>
      </c>
      <c r="B549" s="9" t="s">
        <v>648</v>
      </c>
      <c r="C549" s="9" t="s">
        <v>192</v>
      </c>
      <c r="D549" s="9" t="s">
        <v>180</v>
      </c>
      <c r="E549" s="9" t="s">
        <v>56</v>
      </c>
      <c r="F549" s="9" t="s">
        <v>37</v>
      </c>
      <c r="G549" s="10" t="n">
        <v>11000</v>
      </c>
      <c r="H549" s="9" t="n">
        <v>0</v>
      </c>
      <c r="I549" s="10" t="n">
        <v>11000</v>
      </c>
      <c r="J549" s="10" t="n">
        <v>315.7</v>
      </c>
      <c r="K549" s="10" t="n">
        <v>0</v>
      </c>
      <c r="L549" s="10" t="n">
        <v>334.4</v>
      </c>
      <c r="M549" s="10" t="n">
        <v>25</v>
      </c>
      <c r="N549" s="10" t="n">
        <f aca="false">+J549+K549+L549+M549</f>
        <v>675.1</v>
      </c>
      <c r="O549" s="10" t="n">
        <f aca="false">+I549-N549</f>
        <v>10324.9</v>
      </c>
    </row>
    <row r="550" customFormat="false" ht="24.75" hidden="false" customHeight="true" outlineLevel="0" collapsed="false">
      <c r="A550" s="9" t="n">
        <v>543</v>
      </c>
      <c r="B550" s="9" t="s">
        <v>649</v>
      </c>
      <c r="C550" s="9" t="s">
        <v>192</v>
      </c>
      <c r="D550" s="9" t="s">
        <v>630</v>
      </c>
      <c r="E550" s="9" t="s">
        <v>36</v>
      </c>
      <c r="F550" s="9" t="s">
        <v>29</v>
      </c>
      <c r="G550" s="10" t="n">
        <v>11000</v>
      </c>
      <c r="H550" s="9" t="n">
        <v>0</v>
      </c>
      <c r="I550" s="10" t="n">
        <f aca="false">+G550+H550</f>
        <v>11000</v>
      </c>
      <c r="J550" s="10" t="n">
        <v>315.7</v>
      </c>
      <c r="K550" s="10" t="n">
        <v>0</v>
      </c>
      <c r="L550" s="10" t="n">
        <v>334.4</v>
      </c>
      <c r="M550" s="10" t="n">
        <v>25</v>
      </c>
      <c r="N550" s="10" t="n">
        <f aca="false">+J550+K550+L550+M550</f>
        <v>675.1</v>
      </c>
      <c r="O550" s="10" t="n">
        <f aca="false">+I550-N550</f>
        <v>10324.9</v>
      </c>
    </row>
    <row r="551" customFormat="false" ht="24.75" hidden="false" customHeight="true" outlineLevel="0" collapsed="false">
      <c r="A551" s="9" t="n">
        <v>544</v>
      </c>
      <c r="B551" s="9" t="s">
        <v>650</v>
      </c>
      <c r="C551" s="9" t="s">
        <v>192</v>
      </c>
      <c r="D551" s="9" t="s">
        <v>144</v>
      </c>
      <c r="E551" s="9" t="s">
        <v>36</v>
      </c>
      <c r="F551" s="9" t="s">
        <v>29</v>
      </c>
      <c r="G551" s="10" t="n">
        <v>11000</v>
      </c>
      <c r="H551" s="9" t="n">
        <v>0</v>
      </c>
      <c r="I551" s="10" t="n">
        <f aca="false">+G551+H551</f>
        <v>11000</v>
      </c>
      <c r="J551" s="10" t="n">
        <v>315.7</v>
      </c>
      <c r="K551" s="10" t="n">
        <v>0</v>
      </c>
      <c r="L551" s="10" t="n">
        <v>334.4</v>
      </c>
      <c r="M551" s="10" t="n">
        <v>25</v>
      </c>
      <c r="N551" s="10" t="n">
        <f aca="false">+J551+K551+L551+M551</f>
        <v>675.1</v>
      </c>
      <c r="O551" s="10" t="n">
        <f aca="false">+I551-N551</f>
        <v>10324.9</v>
      </c>
    </row>
    <row r="552" customFormat="false" ht="24.75" hidden="false" customHeight="true" outlineLevel="0" collapsed="false">
      <c r="A552" s="9" t="n">
        <v>545</v>
      </c>
      <c r="B552" s="9" t="s">
        <v>651</v>
      </c>
      <c r="C552" s="9" t="s">
        <v>192</v>
      </c>
      <c r="D552" s="9" t="s">
        <v>144</v>
      </c>
      <c r="E552" s="9" t="s">
        <v>36</v>
      </c>
      <c r="F552" s="9" t="s">
        <v>29</v>
      </c>
      <c r="G552" s="10" t="n">
        <v>11000</v>
      </c>
      <c r="H552" s="9" t="n">
        <v>0</v>
      </c>
      <c r="I552" s="10" t="n">
        <f aca="false">+G552+H552</f>
        <v>11000</v>
      </c>
      <c r="J552" s="10" t="n">
        <v>315.7</v>
      </c>
      <c r="K552" s="10" t="n">
        <v>0</v>
      </c>
      <c r="L552" s="10" t="n">
        <v>334.4</v>
      </c>
      <c r="M552" s="10" t="n">
        <v>25</v>
      </c>
      <c r="N552" s="10" t="n">
        <f aca="false">+J552+K552+L552+M552</f>
        <v>675.1</v>
      </c>
      <c r="O552" s="10" t="n">
        <f aca="false">+I552-N552</f>
        <v>10324.9</v>
      </c>
    </row>
    <row r="553" customFormat="false" ht="24.75" hidden="false" customHeight="true" outlineLevel="0" collapsed="false">
      <c r="A553" s="9" t="n">
        <v>546</v>
      </c>
      <c r="B553" s="9" t="s">
        <v>652</v>
      </c>
      <c r="C553" s="9" t="s">
        <v>192</v>
      </c>
      <c r="D553" s="9" t="s">
        <v>144</v>
      </c>
      <c r="E553" s="9" t="s">
        <v>36</v>
      </c>
      <c r="F553" s="9" t="s">
        <v>29</v>
      </c>
      <c r="G553" s="10" t="n">
        <v>11000</v>
      </c>
      <c r="H553" s="9" t="n">
        <v>0</v>
      </c>
      <c r="I553" s="10" t="n">
        <f aca="false">+G553+H553</f>
        <v>11000</v>
      </c>
      <c r="J553" s="10" t="n">
        <v>315.7</v>
      </c>
      <c r="K553" s="10" t="n">
        <v>0</v>
      </c>
      <c r="L553" s="10" t="n">
        <v>334.4</v>
      </c>
      <c r="M553" s="10" t="n">
        <v>25</v>
      </c>
      <c r="N553" s="10" t="n">
        <f aca="false">+J553+K553+L553+M553</f>
        <v>675.1</v>
      </c>
      <c r="O553" s="10" t="n">
        <f aca="false">+I553-N553</f>
        <v>10324.9</v>
      </c>
    </row>
    <row r="554" customFormat="false" ht="24.75" hidden="false" customHeight="true" outlineLevel="0" collapsed="false">
      <c r="A554" s="9" t="n">
        <v>547</v>
      </c>
      <c r="B554" s="9" t="s">
        <v>653</v>
      </c>
      <c r="C554" s="9" t="s">
        <v>192</v>
      </c>
      <c r="D554" s="9" t="s">
        <v>144</v>
      </c>
      <c r="E554" s="9" t="s">
        <v>36</v>
      </c>
      <c r="F554" s="9" t="s">
        <v>29</v>
      </c>
      <c r="G554" s="10" t="n">
        <v>11000</v>
      </c>
      <c r="H554" s="9" t="n">
        <v>0</v>
      </c>
      <c r="I554" s="10" t="n">
        <f aca="false">+G554+H554</f>
        <v>11000</v>
      </c>
      <c r="J554" s="10" t="n">
        <v>315.7</v>
      </c>
      <c r="K554" s="10" t="n">
        <v>0</v>
      </c>
      <c r="L554" s="10" t="n">
        <v>334.4</v>
      </c>
      <c r="M554" s="10" t="n">
        <v>25</v>
      </c>
      <c r="N554" s="10" t="n">
        <f aca="false">+J554+K554+L554+M554</f>
        <v>675.1</v>
      </c>
      <c r="O554" s="10" t="n">
        <f aca="false">+I554-N554</f>
        <v>10324.9</v>
      </c>
    </row>
    <row r="555" customFormat="false" ht="24.75" hidden="false" customHeight="true" outlineLevel="0" collapsed="false">
      <c r="A555" s="9" t="n">
        <v>548</v>
      </c>
      <c r="B555" s="9" t="s">
        <v>654</v>
      </c>
      <c r="C555" s="9" t="s">
        <v>192</v>
      </c>
      <c r="D555" s="9" t="s">
        <v>655</v>
      </c>
      <c r="E555" s="9" t="s">
        <v>36</v>
      </c>
      <c r="F555" s="9" t="s">
        <v>37</v>
      </c>
      <c r="G555" s="10" t="n">
        <v>21000</v>
      </c>
      <c r="H555" s="9" t="n">
        <v>0</v>
      </c>
      <c r="I555" s="10" t="n">
        <f aca="false">+G555+H555</f>
        <v>21000</v>
      </c>
      <c r="J555" s="10" t="n">
        <v>602.7</v>
      </c>
      <c r="K555" s="10" t="n">
        <v>0</v>
      </c>
      <c r="L555" s="10" t="n">
        <v>638.4</v>
      </c>
      <c r="M555" s="10" t="n">
        <v>25</v>
      </c>
      <c r="N555" s="10" t="n">
        <f aca="false">+J555+K555+L555+M555</f>
        <v>1266.1</v>
      </c>
      <c r="O555" s="10" t="n">
        <f aca="false">+I555-N555</f>
        <v>19733.9</v>
      </c>
    </row>
    <row r="556" customFormat="false" ht="24.75" hidden="false" customHeight="true" outlineLevel="0" collapsed="false">
      <c r="A556" s="9" t="n">
        <v>549</v>
      </c>
      <c r="B556" s="9" t="s">
        <v>656</v>
      </c>
      <c r="C556" s="9" t="s">
        <v>192</v>
      </c>
      <c r="D556" s="9" t="s">
        <v>144</v>
      </c>
      <c r="E556" s="9" t="s">
        <v>36</v>
      </c>
      <c r="F556" s="9" t="s">
        <v>37</v>
      </c>
      <c r="G556" s="10" t="n">
        <v>11000</v>
      </c>
      <c r="H556" s="9" t="n">
        <v>0</v>
      </c>
      <c r="I556" s="10" t="n">
        <f aca="false">+G556+H556</f>
        <v>11000</v>
      </c>
      <c r="J556" s="10" t="n">
        <v>315.7</v>
      </c>
      <c r="K556" s="10" t="n">
        <v>0</v>
      </c>
      <c r="L556" s="10" t="n">
        <v>334.4</v>
      </c>
      <c r="M556" s="10" t="n">
        <v>25</v>
      </c>
      <c r="N556" s="10" t="n">
        <f aca="false">+J556+K556+L556+M556</f>
        <v>675.1</v>
      </c>
      <c r="O556" s="10" t="n">
        <f aca="false">+I556-N556</f>
        <v>10324.9</v>
      </c>
    </row>
    <row r="557" customFormat="false" ht="24.75" hidden="false" customHeight="true" outlineLevel="0" collapsed="false">
      <c r="A557" s="9" t="n">
        <v>550</v>
      </c>
      <c r="B557" s="9" t="s">
        <v>657</v>
      </c>
      <c r="C557" s="9" t="s">
        <v>192</v>
      </c>
      <c r="D557" s="9" t="s">
        <v>144</v>
      </c>
      <c r="E557" s="9" t="s">
        <v>36</v>
      </c>
      <c r="F557" s="9" t="s">
        <v>29</v>
      </c>
      <c r="G557" s="10" t="n">
        <v>11000</v>
      </c>
      <c r="H557" s="9" t="n">
        <v>0</v>
      </c>
      <c r="I557" s="10" t="n">
        <f aca="false">+G557+H557</f>
        <v>11000</v>
      </c>
      <c r="J557" s="10" t="n">
        <v>315.7</v>
      </c>
      <c r="K557" s="10" t="n">
        <v>0</v>
      </c>
      <c r="L557" s="10" t="n">
        <v>334.4</v>
      </c>
      <c r="M557" s="10" t="n">
        <v>25</v>
      </c>
      <c r="N557" s="10" t="n">
        <f aca="false">+J557+K557+L557+M557</f>
        <v>675.1</v>
      </c>
      <c r="O557" s="10" t="n">
        <f aca="false">+I557-N557</f>
        <v>10324.9</v>
      </c>
    </row>
    <row r="558" customFormat="false" ht="24.75" hidden="false" customHeight="true" outlineLevel="0" collapsed="false">
      <c r="A558" s="9" t="n">
        <v>551</v>
      </c>
      <c r="B558" s="9" t="s">
        <v>658</v>
      </c>
      <c r="C558" s="9" t="s">
        <v>192</v>
      </c>
      <c r="D558" s="9" t="s">
        <v>144</v>
      </c>
      <c r="E558" s="9" t="s">
        <v>36</v>
      </c>
      <c r="F558" s="9" t="s">
        <v>29</v>
      </c>
      <c r="G558" s="10" t="n">
        <v>11000</v>
      </c>
      <c r="H558" s="9" t="n">
        <v>0</v>
      </c>
      <c r="I558" s="10" t="n">
        <f aca="false">+G558+H558</f>
        <v>11000</v>
      </c>
      <c r="J558" s="10" t="n">
        <v>315.7</v>
      </c>
      <c r="K558" s="10" t="n">
        <v>0</v>
      </c>
      <c r="L558" s="10" t="n">
        <v>334.4</v>
      </c>
      <c r="M558" s="10" t="n">
        <v>25</v>
      </c>
      <c r="N558" s="10" t="n">
        <f aca="false">+J558+K558+L558+M558</f>
        <v>675.1</v>
      </c>
      <c r="O558" s="10" t="n">
        <f aca="false">+I558-N558</f>
        <v>10324.9</v>
      </c>
    </row>
    <row r="559" customFormat="false" ht="24.75" hidden="false" customHeight="true" outlineLevel="0" collapsed="false">
      <c r="A559" s="9" t="n">
        <v>552</v>
      </c>
      <c r="B559" s="9" t="s">
        <v>659</v>
      </c>
      <c r="C559" s="9" t="s">
        <v>192</v>
      </c>
      <c r="D559" s="9" t="s">
        <v>144</v>
      </c>
      <c r="E559" s="9" t="s">
        <v>36</v>
      </c>
      <c r="F559" s="9" t="s">
        <v>29</v>
      </c>
      <c r="G559" s="10" t="n">
        <v>11000</v>
      </c>
      <c r="H559" s="9" t="n">
        <v>0</v>
      </c>
      <c r="I559" s="10" t="n">
        <f aca="false">+G559+H559</f>
        <v>11000</v>
      </c>
      <c r="J559" s="10" t="n">
        <v>315.7</v>
      </c>
      <c r="K559" s="10" t="n">
        <v>0</v>
      </c>
      <c r="L559" s="10" t="n">
        <v>334.4</v>
      </c>
      <c r="M559" s="10" t="n">
        <v>25</v>
      </c>
      <c r="N559" s="10" t="n">
        <f aca="false">+J559+K559+L559+M559</f>
        <v>675.1</v>
      </c>
      <c r="O559" s="10" t="n">
        <f aca="false">+I559-N559</f>
        <v>10324.9</v>
      </c>
    </row>
    <row r="560" customFormat="false" ht="24.75" hidden="false" customHeight="true" outlineLevel="0" collapsed="false">
      <c r="A560" s="9" t="n">
        <v>553</v>
      </c>
      <c r="B560" s="9" t="s">
        <v>660</v>
      </c>
      <c r="C560" s="9" t="s">
        <v>192</v>
      </c>
      <c r="D560" s="9" t="s">
        <v>144</v>
      </c>
      <c r="E560" s="9" t="s">
        <v>36</v>
      </c>
      <c r="F560" s="9" t="s">
        <v>29</v>
      </c>
      <c r="G560" s="10" t="n">
        <v>11000</v>
      </c>
      <c r="H560" s="9" t="n">
        <v>0</v>
      </c>
      <c r="I560" s="10" t="n">
        <f aca="false">+G560+H560</f>
        <v>11000</v>
      </c>
      <c r="J560" s="10" t="n">
        <v>315.7</v>
      </c>
      <c r="K560" s="10" t="n">
        <v>0</v>
      </c>
      <c r="L560" s="10" t="n">
        <v>334.4</v>
      </c>
      <c r="M560" s="10" t="n">
        <v>25</v>
      </c>
      <c r="N560" s="10" t="n">
        <f aca="false">+J560+K560+L560+M560</f>
        <v>675.1</v>
      </c>
      <c r="O560" s="10" t="n">
        <f aca="false">+I560-N560</f>
        <v>10324.9</v>
      </c>
    </row>
    <row r="561" customFormat="false" ht="24.75" hidden="false" customHeight="true" outlineLevel="0" collapsed="false">
      <c r="A561" s="9" t="n">
        <v>554</v>
      </c>
      <c r="B561" s="9" t="s">
        <v>661</v>
      </c>
      <c r="C561" s="9" t="s">
        <v>192</v>
      </c>
      <c r="D561" s="9" t="s">
        <v>148</v>
      </c>
      <c r="E561" s="9" t="s">
        <v>36</v>
      </c>
      <c r="F561" s="9" t="s">
        <v>37</v>
      </c>
      <c r="G561" s="10" t="n">
        <v>21000</v>
      </c>
      <c r="H561" s="9" t="n">
        <v>0</v>
      </c>
      <c r="I561" s="10" t="n">
        <f aca="false">+G561+H561</f>
        <v>21000</v>
      </c>
      <c r="J561" s="10" t="n">
        <v>602.7</v>
      </c>
      <c r="K561" s="10" t="n">
        <v>0</v>
      </c>
      <c r="L561" s="10" t="n">
        <v>638.4</v>
      </c>
      <c r="M561" s="10" t="n">
        <v>25</v>
      </c>
      <c r="N561" s="10" t="n">
        <f aca="false">+J561+K561+L561+M561</f>
        <v>1266.1</v>
      </c>
      <c r="O561" s="10" t="n">
        <f aca="false">+I561-N561</f>
        <v>19733.9</v>
      </c>
    </row>
    <row r="562" customFormat="false" ht="24.75" hidden="false" customHeight="true" outlineLevel="0" collapsed="false">
      <c r="A562" s="9" t="n">
        <v>555</v>
      </c>
      <c r="B562" s="9" t="s">
        <v>662</v>
      </c>
      <c r="C562" s="9" t="s">
        <v>192</v>
      </c>
      <c r="D562" s="9" t="s">
        <v>180</v>
      </c>
      <c r="E562" s="9" t="s">
        <v>36</v>
      </c>
      <c r="F562" s="9" t="s">
        <v>37</v>
      </c>
      <c r="G562" s="10" t="n">
        <v>11000</v>
      </c>
      <c r="H562" s="9" t="n">
        <v>0</v>
      </c>
      <c r="I562" s="10" t="n">
        <f aca="false">+G562+H562</f>
        <v>11000</v>
      </c>
      <c r="J562" s="10" t="n">
        <v>315.7</v>
      </c>
      <c r="K562" s="10" t="n">
        <v>0</v>
      </c>
      <c r="L562" s="10" t="n">
        <v>334.4</v>
      </c>
      <c r="M562" s="10" t="n">
        <v>25</v>
      </c>
      <c r="N562" s="10" t="n">
        <f aca="false">+J562+K562+L562+M562</f>
        <v>675.1</v>
      </c>
      <c r="O562" s="10" t="n">
        <f aca="false">+I562-N562</f>
        <v>10324.9</v>
      </c>
    </row>
    <row r="563" customFormat="false" ht="24.75" hidden="false" customHeight="true" outlineLevel="0" collapsed="false">
      <c r="A563" s="9" t="n">
        <v>556</v>
      </c>
      <c r="B563" s="9" t="s">
        <v>663</v>
      </c>
      <c r="C563" s="9" t="s">
        <v>192</v>
      </c>
      <c r="D563" s="9" t="s">
        <v>180</v>
      </c>
      <c r="E563" s="9" t="s">
        <v>36</v>
      </c>
      <c r="F563" s="9" t="s">
        <v>37</v>
      </c>
      <c r="G563" s="10" t="n">
        <v>11000</v>
      </c>
      <c r="H563" s="9" t="n">
        <v>0</v>
      </c>
      <c r="I563" s="10" t="n">
        <f aca="false">+G563+H563</f>
        <v>11000</v>
      </c>
      <c r="J563" s="10" t="n">
        <v>315.7</v>
      </c>
      <c r="K563" s="10" t="n">
        <v>0</v>
      </c>
      <c r="L563" s="10" t="n">
        <v>334.4</v>
      </c>
      <c r="M563" s="10" t="n">
        <v>25</v>
      </c>
      <c r="N563" s="10" t="n">
        <f aca="false">+J563+K563+L563+M563</f>
        <v>675.1</v>
      </c>
      <c r="O563" s="10" t="n">
        <f aca="false">+I563-N563</f>
        <v>10324.9</v>
      </c>
    </row>
    <row r="564" customFormat="false" ht="24.75" hidden="false" customHeight="true" outlineLevel="0" collapsed="false">
      <c r="A564" s="9" t="n">
        <v>557</v>
      </c>
      <c r="B564" s="9" t="s">
        <v>664</v>
      </c>
      <c r="C564" s="9" t="s">
        <v>192</v>
      </c>
      <c r="D564" s="9" t="s">
        <v>211</v>
      </c>
      <c r="E564" s="9" t="s">
        <v>36</v>
      </c>
      <c r="F564" s="9" t="s">
        <v>29</v>
      </c>
      <c r="G564" s="10" t="n">
        <v>11000</v>
      </c>
      <c r="H564" s="9" t="n">
        <v>0</v>
      </c>
      <c r="I564" s="10" t="n">
        <f aca="false">+G564+H564</f>
        <v>11000</v>
      </c>
      <c r="J564" s="10" t="n">
        <v>315.7</v>
      </c>
      <c r="K564" s="10" t="n">
        <v>0</v>
      </c>
      <c r="L564" s="10" t="n">
        <v>334.4</v>
      </c>
      <c r="M564" s="10" t="n">
        <v>25</v>
      </c>
      <c r="N564" s="10" t="n">
        <f aca="false">+J564+K564+L564+M564</f>
        <v>675.1</v>
      </c>
      <c r="O564" s="10" t="n">
        <f aca="false">+I564-N564</f>
        <v>10324.9</v>
      </c>
    </row>
    <row r="565" customFormat="false" ht="24.75" hidden="false" customHeight="true" outlineLevel="0" collapsed="false">
      <c r="A565" s="9" t="n">
        <v>558</v>
      </c>
      <c r="B565" s="9" t="s">
        <v>665</v>
      </c>
      <c r="C565" s="9" t="s">
        <v>192</v>
      </c>
      <c r="D565" s="9" t="s">
        <v>115</v>
      </c>
      <c r="E565" s="9" t="s">
        <v>36</v>
      </c>
      <c r="F565" s="9" t="s">
        <v>37</v>
      </c>
      <c r="G565" s="10" t="n">
        <v>35000</v>
      </c>
      <c r="H565" s="9" t="n">
        <v>0</v>
      </c>
      <c r="I565" s="10" t="n">
        <f aca="false">+G565+H565</f>
        <v>35000</v>
      </c>
      <c r="J565" s="10" t="n">
        <v>1004.5</v>
      </c>
      <c r="K565" s="10" t="n">
        <v>0</v>
      </c>
      <c r="L565" s="10" t="n">
        <v>1064</v>
      </c>
      <c r="M565" s="10" t="n">
        <v>425</v>
      </c>
      <c r="N565" s="10" t="n">
        <f aca="false">+J565+K565+L565+M565</f>
        <v>2493.5</v>
      </c>
      <c r="O565" s="10" t="n">
        <f aca="false">+I565-N565</f>
        <v>32506.5</v>
      </c>
    </row>
    <row r="566" customFormat="false" ht="24.75" hidden="false" customHeight="true" outlineLevel="0" collapsed="false">
      <c r="A566" s="9" t="n">
        <v>559</v>
      </c>
      <c r="B566" s="9" t="s">
        <v>666</v>
      </c>
      <c r="C566" s="9" t="s">
        <v>192</v>
      </c>
      <c r="D566" s="9" t="s">
        <v>180</v>
      </c>
      <c r="E566" s="9" t="s">
        <v>36</v>
      </c>
      <c r="F566" s="9" t="s">
        <v>37</v>
      </c>
      <c r="G566" s="10" t="n">
        <v>11000</v>
      </c>
      <c r="H566" s="9" t="n">
        <v>0</v>
      </c>
      <c r="I566" s="10" t="n">
        <f aca="false">+G566+H566</f>
        <v>11000</v>
      </c>
      <c r="J566" s="10" t="n">
        <v>315.7</v>
      </c>
      <c r="K566" s="10" t="n">
        <v>0</v>
      </c>
      <c r="L566" s="10" t="n">
        <v>334.4</v>
      </c>
      <c r="M566" s="10" t="n">
        <v>25</v>
      </c>
      <c r="N566" s="10" t="n">
        <f aca="false">+J566+K566+L566+M566</f>
        <v>675.1</v>
      </c>
      <c r="O566" s="10" t="n">
        <f aca="false">+I566-N566</f>
        <v>10324.9</v>
      </c>
    </row>
    <row r="567" customFormat="false" ht="24.75" hidden="false" customHeight="true" outlineLevel="0" collapsed="false">
      <c r="A567" s="9" t="n">
        <v>560</v>
      </c>
      <c r="B567" s="9" t="s">
        <v>667</v>
      </c>
      <c r="C567" s="9" t="s">
        <v>192</v>
      </c>
      <c r="D567" s="9" t="s">
        <v>144</v>
      </c>
      <c r="E567" s="9" t="s">
        <v>36</v>
      </c>
      <c r="F567" s="9" t="s">
        <v>37</v>
      </c>
      <c r="G567" s="10" t="n">
        <v>11000</v>
      </c>
      <c r="H567" s="9" t="n">
        <v>0</v>
      </c>
      <c r="I567" s="10" t="n">
        <f aca="false">+G567+H567</f>
        <v>11000</v>
      </c>
      <c r="J567" s="10" t="n">
        <v>315.7</v>
      </c>
      <c r="K567" s="10" t="n">
        <v>0</v>
      </c>
      <c r="L567" s="10" t="n">
        <v>334.4</v>
      </c>
      <c r="M567" s="10" t="n">
        <v>25</v>
      </c>
      <c r="N567" s="10" t="n">
        <f aca="false">+J567+K567+L567+M567</f>
        <v>675.1</v>
      </c>
      <c r="O567" s="10" t="n">
        <f aca="false">+I567-N567</f>
        <v>10324.9</v>
      </c>
    </row>
    <row r="568" customFormat="false" ht="24.75" hidden="false" customHeight="true" outlineLevel="0" collapsed="false">
      <c r="A568" s="9" t="n">
        <v>561</v>
      </c>
      <c r="B568" s="9" t="s">
        <v>668</v>
      </c>
      <c r="C568" s="9" t="s">
        <v>192</v>
      </c>
      <c r="D568" s="9" t="s">
        <v>211</v>
      </c>
      <c r="E568" s="9" t="s">
        <v>36</v>
      </c>
      <c r="F568" s="9" t="s">
        <v>29</v>
      </c>
      <c r="G568" s="10" t="n">
        <v>10000</v>
      </c>
      <c r="H568" s="9" t="n">
        <v>0</v>
      </c>
      <c r="I568" s="10" t="n">
        <f aca="false">+G568+H568</f>
        <v>10000</v>
      </c>
      <c r="J568" s="10" t="n">
        <v>287</v>
      </c>
      <c r="K568" s="10" t="n">
        <v>0</v>
      </c>
      <c r="L568" s="10" t="n">
        <v>304</v>
      </c>
      <c r="M568" s="10" t="n">
        <v>25</v>
      </c>
      <c r="N568" s="10" t="n">
        <v>616</v>
      </c>
      <c r="O568" s="10" t="n">
        <f aca="false">+I568-N568</f>
        <v>9384</v>
      </c>
    </row>
    <row r="569" customFormat="false" ht="24.75" hidden="false" customHeight="true" outlineLevel="0" collapsed="false">
      <c r="A569" s="9" t="n">
        <v>563</v>
      </c>
      <c r="B569" s="9" t="s">
        <v>669</v>
      </c>
      <c r="C569" s="9" t="s">
        <v>192</v>
      </c>
      <c r="D569" s="9" t="s">
        <v>208</v>
      </c>
      <c r="E569" s="9" t="s">
        <v>36</v>
      </c>
      <c r="F569" s="9" t="s">
        <v>29</v>
      </c>
      <c r="G569" s="10" t="n">
        <v>11000</v>
      </c>
      <c r="H569" s="9" t="n">
        <v>0</v>
      </c>
      <c r="I569" s="10" t="n">
        <f aca="false">+G569+H569</f>
        <v>11000</v>
      </c>
      <c r="J569" s="10" t="n">
        <v>315.7</v>
      </c>
      <c r="K569" s="10" t="n">
        <v>0</v>
      </c>
      <c r="L569" s="10" t="n">
        <v>334.4</v>
      </c>
      <c r="M569" s="10" t="n">
        <v>25</v>
      </c>
      <c r="N569" s="10" t="n">
        <v>675.1</v>
      </c>
      <c r="O569" s="10" t="n">
        <f aca="false">+I569-N569</f>
        <v>10324.9</v>
      </c>
    </row>
    <row r="570" customFormat="false" ht="24.75" hidden="false" customHeight="true" outlineLevel="0" collapsed="false">
      <c r="A570" s="9" t="n">
        <v>562</v>
      </c>
      <c r="B570" s="9" t="s">
        <v>670</v>
      </c>
      <c r="C570" s="9" t="s">
        <v>192</v>
      </c>
      <c r="D570" s="9" t="s">
        <v>144</v>
      </c>
      <c r="E570" s="9" t="s">
        <v>36</v>
      </c>
      <c r="F570" s="9" t="s">
        <v>29</v>
      </c>
      <c r="G570" s="10" t="n">
        <v>10000</v>
      </c>
      <c r="H570" s="9" t="n">
        <v>0</v>
      </c>
      <c r="I570" s="10" t="n">
        <f aca="false">+G570+H570</f>
        <v>10000</v>
      </c>
      <c r="J570" s="10" t="n">
        <v>287</v>
      </c>
      <c r="K570" s="10" t="n">
        <v>0</v>
      </c>
      <c r="L570" s="10" t="n">
        <v>304</v>
      </c>
      <c r="M570" s="10" t="n">
        <v>25</v>
      </c>
      <c r="N570" s="10" t="n">
        <v>616</v>
      </c>
      <c r="O570" s="10" t="n">
        <f aca="false">+I570-N570</f>
        <v>9384</v>
      </c>
    </row>
    <row r="571" customFormat="false" ht="24.75" hidden="false" customHeight="true" outlineLevel="0" collapsed="false">
      <c r="A571" s="9" t="n">
        <v>564</v>
      </c>
      <c r="B571" s="9" t="s">
        <v>671</v>
      </c>
      <c r="C571" s="9" t="s">
        <v>192</v>
      </c>
      <c r="D571" s="9" t="s">
        <v>120</v>
      </c>
      <c r="E571" s="9" t="s">
        <v>36</v>
      </c>
      <c r="F571" s="9" t="s">
        <v>37</v>
      </c>
      <c r="G571" s="10" t="n">
        <v>35000</v>
      </c>
      <c r="H571" s="9" t="n">
        <v>0</v>
      </c>
      <c r="I571" s="10" t="n">
        <v>35000</v>
      </c>
      <c r="J571" s="10" t="n">
        <v>1004.5</v>
      </c>
      <c r="K571" s="10" t="n">
        <v>0</v>
      </c>
      <c r="L571" s="10" t="n">
        <v>1064</v>
      </c>
      <c r="M571" s="10" t="n">
        <v>325</v>
      </c>
      <c r="N571" s="10" t="n">
        <f aca="false">+J571+K571+L571+M571</f>
        <v>2393.5</v>
      </c>
      <c r="O571" s="10" t="n">
        <f aca="false">+I571-N571</f>
        <v>32606.5</v>
      </c>
    </row>
    <row r="572" customFormat="false" ht="24.75" hidden="false" customHeight="true" outlineLevel="0" collapsed="false">
      <c r="A572" s="9" t="n">
        <v>565</v>
      </c>
      <c r="B572" s="9" t="s">
        <v>672</v>
      </c>
      <c r="C572" s="9" t="s">
        <v>673</v>
      </c>
      <c r="D572" s="9" t="s">
        <v>144</v>
      </c>
      <c r="E572" s="9" t="s">
        <v>56</v>
      </c>
      <c r="F572" s="9" t="s">
        <v>29</v>
      </c>
      <c r="G572" s="10" t="n">
        <v>11000</v>
      </c>
      <c r="H572" s="9" t="n">
        <v>0</v>
      </c>
      <c r="I572" s="10" t="n">
        <v>11000</v>
      </c>
      <c r="J572" s="10" t="n">
        <v>315.7</v>
      </c>
      <c r="K572" s="10" t="n">
        <v>0</v>
      </c>
      <c r="L572" s="10" t="n">
        <v>334.4</v>
      </c>
      <c r="M572" s="10" t="n">
        <v>25</v>
      </c>
      <c r="N572" s="10" t="n">
        <f aca="false">+J572+K572+L572+M572</f>
        <v>675.1</v>
      </c>
      <c r="O572" s="10" t="n">
        <f aca="false">+I572-N572</f>
        <v>10324.9</v>
      </c>
    </row>
    <row r="573" customFormat="false" ht="24.75" hidden="false" customHeight="true" outlineLevel="0" collapsed="false">
      <c r="A573" s="9" t="n">
        <v>566</v>
      </c>
      <c r="B573" s="9" t="s">
        <v>674</v>
      </c>
      <c r="C573" s="9" t="s">
        <v>673</v>
      </c>
      <c r="D573" s="9" t="s">
        <v>144</v>
      </c>
      <c r="E573" s="9" t="s">
        <v>56</v>
      </c>
      <c r="F573" s="9" t="s">
        <v>29</v>
      </c>
      <c r="G573" s="10" t="n">
        <v>11000</v>
      </c>
      <c r="H573" s="9" t="n">
        <v>0</v>
      </c>
      <c r="I573" s="10" t="n">
        <v>11000</v>
      </c>
      <c r="J573" s="10" t="n">
        <v>315.7</v>
      </c>
      <c r="K573" s="10" t="n">
        <v>0</v>
      </c>
      <c r="L573" s="10" t="n">
        <v>334.4</v>
      </c>
      <c r="M573" s="10" t="n">
        <v>25</v>
      </c>
      <c r="N573" s="10" t="n">
        <f aca="false">+J573+K573+L573+M573</f>
        <v>675.1</v>
      </c>
      <c r="O573" s="10" t="n">
        <f aca="false">+I573-N573</f>
        <v>10324.9</v>
      </c>
    </row>
    <row r="574" customFormat="false" ht="24.75" hidden="false" customHeight="true" outlineLevel="0" collapsed="false">
      <c r="A574" s="9" t="n">
        <v>567</v>
      </c>
      <c r="B574" s="9" t="s">
        <v>675</v>
      </c>
      <c r="C574" s="9" t="s">
        <v>673</v>
      </c>
      <c r="D574" s="9" t="s">
        <v>144</v>
      </c>
      <c r="E574" s="9" t="s">
        <v>56</v>
      </c>
      <c r="F574" s="9" t="s">
        <v>29</v>
      </c>
      <c r="G574" s="10" t="n">
        <v>11000</v>
      </c>
      <c r="H574" s="9" t="n">
        <v>0</v>
      </c>
      <c r="I574" s="10" t="n">
        <v>11000</v>
      </c>
      <c r="J574" s="10" t="n">
        <v>315.7</v>
      </c>
      <c r="K574" s="10" t="n">
        <v>0</v>
      </c>
      <c r="L574" s="10" t="n">
        <v>334.4</v>
      </c>
      <c r="M574" s="10" t="n">
        <v>25</v>
      </c>
      <c r="N574" s="10" t="n">
        <f aca="false">+J574+K574+L574+M574</f>
        <v>675.1</v>
      </c>
      <c r="O574" s="10" t="n">
        <f aca="false">+I574-N574</f>
        <v>10324.9</v>
      </c>
    </row>
    <row r="575" customFormat="false" ht="24.75" hidden="false" customHeight="true" outlineLevel="0" collapsed="false">
      <c r="A575" s="9" t="n">
        <v>568</v>
      </c>
      <c r="B575" s="9" t="s">
        <v>676</v>
      </c>
      <c r="C575" s="9" t="s">
        <v>677</v>
      </c>
      <c r="D575" s="9" t="s">
        <v>211</v>
      </c>
      <c r="E575" s="9" t="s">
        <v>56</v>
      </c>
      <c r="F575" s="9" t="s">
        <v>29</v>
      </c>
      <c r="G575" s="10" t="n">
        <v>11000</v>
      </c>
      <c r="H575" s="9" t="n">
        <v>0</v>
      </c>
      <c r="I575" s="10" t="n">
        <v>11000</v>
      </c>
      <c r="J575" s="10" t="n">
        <v>315.7</v>
      </c>
      <c r="K575" s="10" t="n">
        <v>0</v>
      </c>
      <c r="L575" s="10" t="n">
        <v>334.4</v>
      </c>
      <c r="M575" s="10" t="n">
        <v>25</v>
      </c>
      <c r="N575" s="10" t="n">
        <f aca="false">+J575+K575+L575+M575</f>
        <v>675.1</v>
      </c>
      <c r="O575" s="10" t="n">
        <f aca="false">+I575-N575</f>
        <v>10324.9</v>
      </c>
    </row>
    <row r="576" customFormat="false" ht="24.75" hidden="false" customHeight="true" outlineLevel="0" collapsed="false">
      <c r="A576" s="9" t="n">
        <v>569</v>
      </c>
      <c r="B576" s="9" t="s">
        <v>678</v>
      </c>
      <c r="C576" s="9" t="s">
        <v>677</v>
      </c>
      <c r="D576" s="9" t="s">
        <v>211</v>
      </c>
      <c r="E576" s="9" t="s">
        <v>56</v>
      </c>
      <c r="F576" s="9" t="s">
        <v>29</v>
      </c>
      <c r="G576" s="10" t="n">
        <v>11000</v>
      </c>
      <c r="H576" s="9" t="n">
        <v>0</v>
      </c>
      <c r="I576" s="10" t="n">
        <v>11000</v>
      </c>
      <c r="J576" s="10" t="n">
        <v>315.7</v>
      </c>
      <c r="K576" s="10" t="n">
        <v>0</v>
      </c>
      <c r="L576" s="10" t="n">
        <v>334.4</v>
      </c>
      <c r="M576" s="10" t="n">
        <v>25</v>
      </c>
      <c r="N576" s="10" t="n">
        <f aca="false">+J576+K576+L576+M576</f>
        <v>675.1</v>
      </c>
      <c r="O576" s="10" t="n">
        <f aca="false">+I576-N576</f>
        <v>10324.9</v>
      </c>
    </row>
    <row r="577" customFormat="false" ht="24.75" hidden="false" customHeight="true" outlineLevel="0" collapsed="false">
      <c r="A577" s="9" t="n">
        <v>570</v>
      </c>
      <c r="B577" s="9" t="s">
        <v>679</v>
      </c>
      <c r="C577" s="9" t="s">
        <v>677</v>
      </c>
      <c r="D577" s="9" t="s">
        <v>55</v>
      </c>
      <c r="E577" s="9" t="s">
        <v>28</v>
      </c>
      <c r="F577" s="9" t="s">
        <v>37</v>
      </c>
      <c r="G577" s="10" t="n">
        <v>22050</v>
      </c>
      <c r="H577" s="9" t="n">
        <v>0</v>
      </c>
      <c r="I577" s="10" t="n">
        <v>22050</v>
      </c>
      <c r="J577" s="10" t="n">
        <v>632.84</v>
      </c>
      <c r="K577" s="10" t="n">
        <v>0</v>
      </c>
      <c r="L577" s="10" t="n">
        <v>670.32</v>
      </c>
      <c r="M577" s="10" t="n">
        <v>2825.24</v>
      </c>
      <c r="N577" s="10" t="n">
        <f aca="false">+J577+K577+L577+M577</f>
        <v>4128.4</v>
      </c>
      <c r="O577" s="10" t="n">
        <f aca="false">+I577-N577</f>
        <v>17921.6</v>
      </c>
    </row>
    <row r="578" customFormat="false" ht="24.75" hidden="false" customHeight="true" outlineLevel="0" collapsed="false">
      <c r="A578" s="9" t="n">
        <v>571</v>
      </c>
      <c r="B578" s="9" t="s">
        <v>680</v>
      </c>
      <c r="C578" s="9" t="s">
        <v>677</v>
      </c>
      <c r="D578" s="9" t="s">
        <v>27</v>
      </c>
      <c r="E578" s="9" t="s">
        <v>36</v>
      </c>
      <c r="F578" s="9" t="s">
        <v>29</v>
      </c>
      <c r="G578" s="10" t="n">
        <v>50000</v>
      </c>
      <c r="H578" s="9" t="n">
        <v>0</v>
      </c>
      <c r="I578" s="10" t="n">
        <v>50000</v>
      </c>
      <c r="J578" s="10" t="n">
        <v>1435</v>
      </c>
      <c r="K578" s="10" t="n">
        <v>1854</v>
      </c>
      <c r="L578" s="10" t="n">
        <v>1520</v>
      </c>
      <c r="M578" s="10" t="n">
        <v>425</v>
      </c>
      <c r="N578" s="10" t="n">
        <f aca="false">+J578+K578+L578+M578</f>
        <v>5234</v>
      </c>
      <c r="O578" s="10" t="n">
        <f aca="false">+I578-N578</f>
        <v>44766</v>
      </c>
    </row>
    <row r="579" customFormat="false" ht="24.75" hidden="false" customHeight="true" outlineLevel="0" collapsed="false">
      <c r="A579" s="9" t="n">
        <v>572</v>
      </c>
      <c r="B579" s="9" t="s">
        <v>681</v>
      </c>
      <c r="C579" s="9" t="s">
        <v>677</v>
      </c>
      <c r="D579" s="9" t="s">
        <v>211</v>
      </c>
      <c r="E579" s="9" t="s">
        <v>56</v>
      </c>
      <c r="F579" s="9" t="s">
        <v>29</v>
      </c>
      <c r="G579" s="10" t="n">
        <v>11000</v>
      </c>
      <c r="H579" s="9" t="n">
        <v>0</v>
      </c>
      <c r="I579" s="10" t="n">
        <v>11000</v>
      </c>
      <c r="J579" s="10" t="n">
        <v>315.7</v>
      </c>
      <c r="K579" s="10" t="n">
        <v>0</v>
      </c>
      <c r="L579" s="10" t="n">
        <v>334.4</v>
      </c>
      <c r="M579" s="10" t="n">
        <v>25</v>
      </c>
      <c r="N579" s="10" t="n">
        <f aca="false">+J579+K579+L579+M579</f>
        <v>675.1</v>
      </c>
      <c r="O579" s="10" t="n">
        <f aca="false">+I579-N579</f>
        <v>10324.9</v>
      </c>
    </row>
    <row r="580" customFormat="false" ht="24.75" hidden="false" customHeight="true" outlineLevel="0" collapsed="false">
      <c r="A580" s="9" t="n">
        <v>573</v>
      </c>
      <c r="B580" s="9" t="s">
        <v>682</v>
      </c>
      <c r="C580" s="9" t="s">
        <v>677</v>
      </c>
      <c r="D580" s="9" t="s">
        <v>27</v>
      </c>
      <c r="E580" s="9" t="s">
        <v>36</v>
      </c>
      <c r="F580" s="9" t="s">
        <v>29</v>
      </c>
      <c r="G580" s="10" t="n">
        <v>35000</v>
      </c>
      <c r="H580" s="9" t="n">
        <v>0</v>
      </c>
      <c r="I580" s="10" t="n">
        <v>35000</v>
      </c>
      <c r="J580" s="10" t="n">
        <v>1004.5</v>
      </c>
      <c r="K580" s="10" t="n">
        <v>0</v>
      </c>
      <c r="L580" s="10" t="n">
        <v>1064</v>
      </c>
      <c r="M580" s="10" t="n">
        <v>1775.12</v>
      </c>
      <c r="N580" s="10" t="n">
        <f aca="false">+J580+K580+L580+M580</f>
        <v>3843.62</v>
      </c>
      <c r="O580" s="10" t="n">
        <f aca="false">+I580-N580</f>
        <v>31156.38</v>
      </c>
    </row>
    <row r="581" customFormat="false" ht="24.75" hidden="false" customHeight="true" outlineLevel="0" collapsed="false">
      <c r="A581" s="9" t="n">
        <v>574</v>
      </c>
      <c r="B581" s="9" t="s">
        <v>683</v>
      </c>
      <c r="C581" s="9" t="s">
        <v>677</v>
      </c>
      <c r="D581" s="9" t="s">
        <v>27</v>
      </c>
      <c r="E581" s="9" t="s">
        <v>28</v>
      </c>
      <c r="F581" s="9" t="s">
        <v>29</v>
      </c>
      <c r="G581" s="10" t="n">
        <v>50000</v>
      </c>
      <c r="H581" s="9" t="n">
        <v>0</v>
      </c>
      <c r="I581" s="10" t="n">
        <v>50000</v>
      </c>
      <c r="J581" s="10" t="n">
        <v>1435</v>
      </c>
      <c r="K581" s="10" t="n">
        <v>1854</v>
      </c>
      <c r="L581" s="10" t="n">
        <v>1520</v>
      </c>
      <c r="M581" s="10" t="n">
        <v>425</v>
      </c>
      <c r="N581" s="10" t="n">
        <f aca="false">+J581+K581+L581+M581</f>
        <v>5234</v>
      </c>
      <c r="O581" s="10" t="n">
        <f aca="false">+I581-N581</f>
        <v>44766</v>
      </c>
    </row>
    <row r="582" customFormat="false" ht="24.75" hidden="false" customHeight="true" outlineLevel="0" collapsed="false">
      <c r="A582" s="9" t="n">
        <v>575</v>
      </c>
      <c r="B582" s="9" t="s">
        <v>684</v>
      </c>
      <c r="C582" s="9" t="s">
        <v>677</v>
      </c>
      <c r="D582" s="9" t="s">
        <v>211</v>
      </c>
      <c r="E582" s="9" t="s">
        <v>56</v>
      </c>
      <c r="F582" s="9" t="s">
        <v>29</v>
      </c>
      <c r="G582" s="10" t="n">
        <v>11000</v>
      </c>
      <c r="H582" s="9" t="n">
        <v>0</v>
      </c>
      <c r="I582" s="10" t="n">
        <v>11000</v>
      </c>
      <c r="J582" s="10" t="n">
        <v>315.7</v>
      </c>
      <c r="K582" s="10" t="n">
        <v>0</v>
      </c>
      <c r="L582" s="10" t="n">
        <v>334.4</v>
      </c>
      <c r="M582" s="10" t="n">
        <v>25</v>
      </c>
      <c r="N582" s="10" t="n">
        <f aca="false">+J582+K582+L582+M582</f>
        <v>675.1</v>
      </c>
      <c r="O582" s="10" t="n">
        <f aca="false">+I582-N582</f>
        <v>10324.9</v>
      </c>
    </row>
    <row r="583" customFormat="false" ht="24.75" hidden="false" customHeight="true" outlineLevel="0" collapsed="false">
      <c r="A583" s="9" t="n">
        <v>576</v>
      </c>
      <c r="B583" s="9" t="s">
        <v>685</v>
      </c>
      <c r="C583" s="9" t="s">
        <v>677</v>
      </c>
      <c r="D583" s="9" t="s">
        <v>47</v>
      </c>
      <c r="E583" s="9" t="s">
        <v>28</v>
      </c>
      <c r="F583" s="9" t="s">
        <v>29</v>
      </c>
      <c r="G583" s="10" t="n">
        <v>50000</v>
      </c>
      <c r="H583" s="9" t="n">
        <v>0</v>
      </c>
      <c r="I583" s="10" t="n">
        <v>50000</v>
      </c>
      <c r="J583" s="10" t="n">
        <v>1435</v>
      </c>
      <c r="K583" s="10" t="n">
        <v>1854</v>
      </c>
      <c r="L583" s="10" t="n">
        <v>1520</v>
      </c>
      <c r="M583" s="10" t="n">
        <v>13759.54</v>
      </c>
      <c r="N583" s="10" t="n">
        <f aca="false">+J583+K583+L583+M583</f>
        <v>18568.54</v>
      </c>
      <c r="O583" s="10" t="n">
        <f aca="false">+I583-N583</f>
        <v>31431.46</v>
      </c>
    </row>
    <row r="584" customFormat="false" ht="24.75" hidden="false" customHeight="true" outlineLevel="0" collapsed="false">
      <c r="A584" s="9" t="n">
        <v>577</v>
      </c>
      <c r="B584" s="9" t="s">
        <v>686</v>
      </c>
      <c r="C584" s="9" t="s">
        <v>677</v>
      </c>
      <c r="D584" s="9" t="s">
        <v>27</v>
      </c>
      <c r="E584" s="9" t="s">
        <v>36</v>
      </c>
      <c r="F584" s="9" t="s">
        <v>29</v>
      </c>
      <c r="G584" s="10" t="n">
        <v>26250</v>
      </c>
      <c r="H584" s="9" t="n">
        <v>0</v>
      </c>
      <c r="I584" s="10" t="n">
        <v>26250</v>
      </c>
      <c r="J584" s="10" t="n">
        <v>753.38</v>
      </c>
      <c r="K584" s="10" t="n">
        <v>0</v>
      </c>
      <c r="L584" s="10" t="n">
        <v>798</v>
      </c>
      <c r="M584" s="10" t="n">
        <v>25</v>
      </c>
      <c r="N584" s="10" t="n">
        <f aca="false">+J584+K584+L584+M584</f>
        <v>1576.38</v>
      </c>
      <c r="O584" s="10" t="n">
        <f aca="false">+I584-N584</f>
        <v>24673.62</v>
      </c>
    </row>
    <row r="585" customFormat="false" ht="24.75" hidden="false" customHeight="true" outlineLevel="0" collapsed="false">
      <c r="A585" s="9" t="n">
        <v>578</v>
      </c>
      <c r="B585" s="9" t="s">
        <v>687</v>
      </c>
      <c r="C585" s="9" t="s">
        <v>677</v>
      </c>
      <c r="D585" s="9" t="s">
        <v>27</v>
      </c>
      <c r="E585" s="9" t="s">
        <v>36</v>
      </c>
      <c r="F585" s="9" t="s">
        <v>29</v>
      </c>
      <c r="G585" s="10" t="n">
        <v>35000</v>
      </c>
      <c r="H585" s="9" t="n">
        <v>0</v>
      </c>
      <c r="I585" s="10" t="n">
        <v>35000</v>
      </c>
      <c r="J585" s="10" t="n">
        <v>1004.5</v>
      </c>
      <c r="K585" s="10" t="n">
        <v>0</v>
      </c>
      <c r="L585" s="10" t="n">
        <v>1064</v>
      </c>
      <c r="M585" s="10" t="n">
        <v>25</v>
      </c>
      <c r="N585" s="10" t="n">
        <f aca="false">+J585+K585+L585+M585</f>
        <v>2093.5</v>
      </c>
      <c r="O585" s="10" t="n">
        <f aca="false">+I585-N585</f>
        <v>32906.5</v>
      </c>
    </row>
    <row r="586" customFormat="false" ht="24.75" hidden="false" customHeight="true" outlineLevel="0" collapsed="false">
      <c r="A586" s="9" t="n">
        <v>579</v>
      </c>
      <c r="B586" s="9" t="s">
        <v>688</v>
      </c>
      <c r="C586" s="9" t="s">
        <v>677</v>
      </c>
      <c r="D586" s="9" t="s">
        <v>544</v>
      </c>
      <c r="E586" s="9" t="s">
        <v>36</v>
      </c>
      <c r="F586" s="9" t="s">
        <v>37</v>
      </c>
      <c r="G586" s="10" t="n">
        <v>22050</v>
      </c>
      <c r="H586" s="9" t="n">
        <v>0</v>
      </c>
      <c r="I586" s="10" t="n">
        <v>22050</v>
      </c>
      <c r="J586" s="10" t="n">
        <v>632.84</v>
      </c>
      <c r="K586" s="10" t="n">
        <v>0</v>
      </c>
      <c r="L586" s="10" t="n">
        <v>670.32</v>
      </c>
      <c r="M586" s="10" t="n">
        <v>25</v>
      </c>
      <c r="N586" s="10" t="n">
        <f aca="false">+J586+K586+L586+M586</f>
        <v>1328.16</v>
      </c>
      <c r="O586" s="10" t="n">
        <f aca="false">+I586-N586</f>
        <v>20721.84</v>
      </c>
    </row>
    <row r="587" customFormat="false" ht="24.75" hidden="false" customHeight="true" outlineLevel="0" collapsed="false">
      <c r="A587" s="9" t="n">
        <v>580</v>
      </c>
      <c r="B587" s="9" t="s">
        <v>689</v>
      </c>
      <c r="C587" s="9" t="s">
        <v>677</v>
      </c>
      <c r="D587" s="9" t="s">
        <v>27</v>
      </c>
      <c r="E587" s="9" t="s">
        <v>36</v>
      </c>
      <c r="F587" s="9" t="s">
        <v>29</v>
      </c>
      <c r="G587" s="10" t="n">
        <v>35000</v>
      </c>
      <c r="H587" s="9" t="n">
        <v>0</v>
      </c>
      <c r="I587" s="10" t="n">
        <v>35000</v>
      </c>
      <c r="J587" s="10" t="n">
        <v>1004.5</v>
      </c>
      <c r="K587" s="10" t="n">
        <v>0</v>
      </c>
      <c r="L587" s="10" t="n">
        <v>1064</v>
      </c>
      <c r="M587" s="10" t="n">
        <v>25</v>
      </c>
      <c r="N587" s="10" t="n">
        <f aca="false">+J587+K587+L587+M587</f>
        <v>2093.5</v>
      </c>
      <c r="O587" s="10" t="n">
        <f aca="false">+I587-N587</f>
        <v>32906.5</v>
      </c>
    </row>
    <row r="588" customFormat="false" ht="24.75" hidden="false" customHeight="true" outlineLevel="0" collapsed="false">
      <c r="A588" s="9" t="n">
        <v>581</v>
      </c>
      <c r="B588" s="9" t="s">
        <v>690</v>
      </c>
      <c r="C588" s="9" t="s">
        <v>677</v>
      </c>
      <c r="D588" s="9" t="s">
        <v>27</v>
      </c>
      <c r="E588" s="9" t="s">
        <v>36</v>
      </c>
      <c r="F588" s="9" t="s">
        <v>37</v>
      </c>
      <c r="G588" s="10" t="n">
        <v>35000</v>
      </c>
      <c r="H588" s="9" t="n">
        <v>0</v>
      </c>
      <c r="I588" s="10" t="n">
        <v>35000</v>
      </c>
      <c r="J588" s="10" t="n">
        <v>1004.5</v>
      </c>
      <c r="K588" s="10" t="n">
        <v>0</v>
      </c>
      <c r="L588" s="10" t="n">
        <v>1064</v>
      </c>
      <c r="M588" s="10" t="n">
        <v>425</v>
      </c>
      <c r="N588" s="10" t="n">
        <f aca="false">+J588+K588+L588+M588</f>
        <v>2493.5</v>
      </c>
      <c r="O588" s="10" t="n">
        <f aca="false">+I588-N588</f>
        <v>32506.5</v>
      </c>
    </row>
    <row r="589" customFormat="false" ht="30" hidden="false" customHeight="true" outlineLevel="0" collapsed="false">
      <c r="A589" s="9" t="n">
        <v>582</v>
      </c>
      <c r="B589" s="9" t="s">
        <v>691</v>
      </c>
      <c r="C589" s="9" t="s">
        <v>677</v>
      </c>
      <c r="D589" s="9" t="s">
        <v>27</v>
      </c>
      <c r="E589" s="9" t="s">
        <v>28</v>
      </c>
      <c r="F589" s="9" t="s">
        <v>37</v>
      </c>
      <c r="G589" s="10" t="n">
        <v>35000</v>
      </c>
      <c r="H589" s="9" t="n">
        <v>0</v>
      </c>
      <c r="I589" s="10" t="n">
        <v>35000</v>
      </c>
      <c r="J589" s="10" t="n">
        <v>1004.5</v>
      </c>
      <c r="K589" s="10" t="n">
        <v>0</v>
      </c>
      <c r="L589" s="10" t="n">
        <v>1064</v>
      </c>
      <c r="M589" s="10" t="n">
        <v>525</v>
      </c>
      <c r="N589" s="10" t="n">
        <f aca="false">+J589+K589+L589+M589</f>
        <v>2593.5</v>
      </c>
      <c r="O589" s="10" t="n">
        <f aca="false">+I589-N589</f>
        <v>32406.5</v>
      </c>
    </row>
    <row r="590" customFormat="false" ht="24.75" hidden="false" customHeight="true" outlineLevel="0" collapsed="false">
      <c r="A590" s="9" t="n">
        <v>583</v>
      </c>
      <c r="B590" s="9" t="s">
        <v>692</v>
      </c>
      <c r="C590" s="9" t="s">
        <v>677</v>
      </c>
      <c r="D590" s="9" t="s">
        <v>211</v>
      </c>
      <c r="E590" s="9" t="s">
        <v>56</v>
      </c>
      <c r="F590" s="9" t="s">
        <v>29</v>
      </c>
      <c r="G590" s="10" t="n">
        <v>11000</v>
      </c>
      <c r="H590" s="9" t="n">
        <v>0</v>
      </c>
      <c r="I590" s="10" t="n">
        <v>11000</v>
      </c>
      <c r="J590" s="10" t="n">
        <v>315.7</v>
      </c>
      <c r="K590" s="10" t="n">
        <v>0</v>
      </c>
      <c r="L590" s="10" t="n">
        <v>334.4</v>
      </c>
      <c r="M590" s="10" t="n">
        <v>25</v>
      </c>
      <c r="N590" s="10" t="n">
        <f aca="false">+J590+K590+L590+M590</f>
        <v>675.1</v>
      </c>
      <c r="O590" s="10" t="n">
        <f aca="false">+I590-N590</f>
        <v>10324.9</v>
      </c>
    </row>
    <row r="591" customFormat="false" ht="24.75" hidden="false" customHeight="true" outlineLevel="0" collapsed="false">
      <c r="A591" s="9" t="n">
        <v>584</v>
      </c>
      <c r="B591" s="9" t="s">
        <v>693</v>
      </c>
      <c r="C591" s="9" t="s">
        <v>677</v>
      </c>
      <c r="D591" s="9" t="s">
        <v>27</v>
      </c>
      <c r="E591" s="9" t="s">
        <v>36</v>
      </c>
      <c r="F591" s="9" t="s">
        <v>29</v>
      </c>
      <c r="G591" s="10" t="n">
        <v>35000</v>
      </c>
      <c r="H591" s="9" t="n">
        <v>0</v>
      </c>
      <c r="I591" s="10" t="n">
        <v>35000</v>
      </c>
      <c r="J591" s="10" t="n">
        <v>1004.5</v>
      </c>
      <c r="K591" s="10" t="n">
        <v>0</v>
      </c>
      <c r="L591" s="10" t="n">
        <v>1064</v>
      </c>
      <c r="M591" s="10" t="n">
        <v>425</v>
      </c>
      <c r="N591" s="10" t="n">
        <f aca="false">+J591+K591+L591+M591</f>
        <v>2493.5</v>
      </c>
      <c r="O591" s="10" t="n">
        <f aca="false">+I591-N591</f>
        <v>32506.5</v>
      </c>
    </row>
    <row r="592" customFormat="false" ht="24.75" hidden="false" customHeight="true" outlineLevel="0" collapsed="false">
      <c r="A592" s="9" t="n">
        <v>585</v>
      </c>
      <c r="B592" s="9" t="s">
        <v>694</v>
      </c>
      <c r="C592" s="9" t="s">
        <v>677</v>
      </c>
      <c r="D592" s="9" t="s">
        <v>27</v>
      </c>
      <c r="E592" s="9" t="s">
        <v>36</v>
      </c>
      <c r="F592" s="9" t="s">
        <v>37</v>
      </c>
      <c r="G592" s="10" t="n">
        <v>35000</v>
      </c>
      <c r="H592" s="9" t="n">
        <v>0</v>
      </c>
      <c r="I592" s="10" t="n">
        <v>35000</v>
      </c>
      <c r="J592" s="10" t="n">
        <v>1004.5</v>
      </c>
      <c r="K592" s="10" t="n">
        <v>0</v>
      </c>
      <c r="L592" s="10" t="n">
        <v>1064</v>
      </c>
      <c r="M592" s="10" t="n">
        <v>375</v>
      </c>
      <c r="N592" s="10" t="n">
        <f aca="false">+J592+K592+L592+M592</f>
        <v>2443.5</v>
      </c>
      <c r="O592" s="10" t="n">
        <f aca="false">+I592-N592</f>
        <v>32556.5</v>
      </c>
    </row>
    <row r="593" customFormat="false" ht="24.75" hidden="false" customHeight="true" outlineLevel="0" collapsed="false">
      <c r="A593" s="9" t="n">
        <v>587</v>
      </c>
      <c r="B593" s="9" t="s">
        <v>695</v>
      </c>
      <c r="C593" s="9" t="s">
        <v>677</v>
      </c>
      <c r="D593" s="9" t="s">
        <v>55</v>
      </c>
      <c r="E593" s="9" t="s">
        <v>56</v>
      </c>
      <c r="F593" s="9" t="s">
        <v>37</v>
      </c>
      <c r="G593" s="10" t="n">
        <v>22050</v>
      </c>
      <c r="H593" s="9" t="n">
        <v>0</v>
      </c>
      <c r="I593" s="10" t="n">
        <v>22050</v>
      </c>
      <c r="J593" s="10" t="n">
        <v>632.84</v>
      </c>
      <c r="K593" s="10" t="n">
        <v>0</v>
      </c>
      <c r="L593" s="10" t="n">
        <v>670.32</v>
      </c>
      <c r="M593" s="10" t="n">
        <v>25</v>
      </c>
      <c r="N593" s="10" t="n">
        <f aca="false">+J593+K593+L593+M593</f>
        <v>1328.16</v>
      </c>
      <c r="O593" s="10" t="n">
        <f aca="false">+I593-N593</f>
        <v>20721.84</v>
      </c>
    </row>
    <row r="594" customFormat="false" ht="24.75" hidden="false" customHeight="true" outlineLevel="0" collapsed="false">
      <c r="A594" s="9" t="n">
        <v>586</v>
      </c>
      <c r="B594" s="9" t="s">
        <v>696</v>
      </c>
      <c r="C594" s="9" t="s">
        <v>677</v>
      </c>
      <c r="D594" s="9" t="s">
        <v>35</v>
      </c>
      <c r="E594" s="9" t="s">
        <v>36</v>
      </c>
      <c r="F594" s="9" t="s">
        <v>29</v>
      </c>
      <c r="G594" s="10" t="n">
        <v>45000</v>
      </c>
      <c r="H594" s="9" t="n">
        <v>0</v>
      </c>
      <c r="I594" s="10" t="n">
        <v>45000</v>
      </c>
      <c r="J594" s="10" t="n">
        <v>1291.5</v>
      </c>
      <c r="K594" s="10" t="n">
        <v>1148.33</v>
      </c>
      <c r="L594" s="10" t="n">
        <v>1368</v>
      </c>
      <c r="M594" s="10" t="n">
        <v>525</v>
      </c>
      <c r="N594" s="10" t="n">
        <f aca="false">+J594+K594+L594+M594</f>
        <v>4332.83</v>
      </c>
      <c r="O594" s="10" t="n">
        <f aca="false">+I594-N594</f>
        <v>40667.17</v>
      </c>
    </row>
    <row r="595" customFormat="false" ht="24.75" hidden="false" customHeight="true" outlineLevel="0" collapsed="false">
      <c r="A595" s="9" t="n">
        <v>588</v>
      </c>
      <c r="B595" s="9" t="s">
        <v>697</v>
      </c>
      <c r="C595" s="9" t="s">
        <v>677</v>
      </c>
      <c r="D595" s="9" t="s">
        <v>27</v>
      </c>
      <c r="E595" s="9" t="s">
        <v>36</v>
      </c>
      <c r="F595" s="9" t="s">
        <v>29</v>
      </c>
      <c r="G595" s="10" t="n">
        <v>50000</v>
      </c>
      <c r="H595" s="9" t="n">
        <v>0</v>
      </c>
      <c r="I595" s="10" t="n">
        <v>50000</v>
      </c>
      <c r="J595" s="10" t="n">
        <v>1435</v>
      </c>
      <c r="K595" s="10" t="n">
        <v>1651.48</v>
      </c>
      <c r="L595" s="10" t="n">
        <v>1520</v>
      </c>
      <c r="M595" s="10" t="n">
        <v>17775.12</v>
      </c>
      <c r="N595" s="10" t="n">
        <f aca="false">+J595+K595+L595+M595</f>
        <v>22381.6</v>
      </c>
      <c r="O595" s="10" t="n">
        <f aca="false">+I595-N595</f>
        <v>27618.4</v>
      </c>
    </row>
    <row r="596" customFormat="false" ht="24.75" hidden="false" customHeight="true" outlineLevel="0" collapsed="false">
      <c r="A596" s="9" t="n">
        <v>589</v>
      </c>
      <c r="B596" s="9" t="s">
        <v>698</v>
      </c>
      <c r="C596" s="9" t="s">
        <v>677</v>
      </c>
      <c r="D596" s="9" t="s">
        <v>27</v>
      </c>
      <c r="E596" s="9" t="s">
        <v>36</v>
      </c>
      <c r="F596" s="9" t="s">
        <v>29</v>
      </c>
      <c r="G596" s="10" t="n">
        <v>50000</v>
      </c>
      <c r="H596" s="9" t="n">
        <v>0</v>
      </c>
      <c r="I596" s="10" t="n">
        <v>50000</v>
      </c>
      <c r="J596" s="10" t="n">
        <v>1435</v>
      </c>
      <c r="K596" s="10" t="n">
        <v>1448.96</v>
      </c>
      <c r="L596" s="10" t="n">
        <v>1520</v>
      </c>
      <c r="M596" s="10" t="n">
        <v>16692.18</v>
      </c>
      <c r="N596" s="10" t="n">
        <f aca="false">+J596+K596+L596+M596</f>
        <v>21096.14</v>
      </c>
      <c r="O596" s="10" t="n">
        <f aca="false">+I596-N596</f>
        <v>28903.86</v>
      </c>
    </row>
    <row r="597" customFormat="false" ht="24.75" hidden="false" customHeight="true" outlineLevel="0" collapsed="false">
      <c r="A597" s="9" t="n">
        <v>590</v>
      </c>
      <c r="B597" s="9" t="s">
        <v>699</v>
      </c>
      <c r="C597" s="9" t="s">
        <v>677</v>
      </c>
      <c r="D597" s="9" t="s">
        <v>180</v>
      </c>
      <c r="E597" s="9" t="s">
        <v>56</v>
      </c>
      <c r="F597" s="9" t="s">
        <v>37</v>
      </c>
      <c r="G597" s="10" t="n">
        <v>11000</v>
      </c>
      <c r="H597" s="9" t="n">
        <v>0</v>
      </c>
      <c r="I597" s="10" t="n">
        <v>11000</v>
      </c>
      <c r="J597" s="10" t="n">
        <v>315.7</v>
      </c>
      <c r="K597" s="10" t="n">
        <v>0</v>
      </c>
      <c r="L597" s="10" t="n">
        <v>334.4</v>
      </c>
      <c r="M597" s="10" t="n">
        <v>3036.92</v>
      </c>
      <c r="N597" s="10" t="n">
        <f aca="false">+J597+K597+L597+M597</f>
        <v>3687.02</v>
      </c>
      <c r="O597" s="10" t="n">
        <f aca="false">+I597-N597</f>
        <v>7312.98</v>
      </c>
    </row>
    <row r="598" customFormat="false" ht="24.75" hidden="false" customHeight="true" outlineLevel="0" collapsed="false">
      <c r="A598" s="9" t="n">
        <v>591</v>
      </c>
      <c r="B598" s="9" t="s">
        <v>700</v>
      </c>
      <c r="C598" s="9" t="s">
        <v>677</v>
      </c>
      <c r="D598" s="9" t="s">
        <v>35</v>
      </c>
      <c r="E598" s="9" t="s">
        <v>28</v>
      </c>
      <c r="F598" s="9" t="s">
        <v>37</v>
      </c>
      <c r="G598" s="10" t="n">
        <v>45000</v>
      </c>
      <c r="H598" s="9" t="n">
        <v>0</v>
      </c>
      <c r="I598" s="10" t="n">
        <v>45000</v>
      </c>
      <c r="J598" s="10" t="n">
        <v>1291.5</v>
      </c>
      <c r="K598" s="10" t="n">
        <v>1148.33</v>
      </c>
      <c r="L598" s="10" t="n">
        <v>1368</v>
      </c>
      <c r="M598" s="10" t="n">
        <v>25</v>
      </c>
      <c r="N598" s="10" t="n">
        <f aca="false">+J598+K598+L598+M598</f>
        <v>3832.83</v>
      </c>
      <c r="O598" s="10" t="n">
        <f aca="false">+I598-N598</f>
        <v>41167.17</v>
      </c>
    </row>
    <row r="599" customFormat="false" ht="24.75" hidden="false" customHeight="true" outlineLevel="0" collapsed="false">
      <c r="A599" s="9" t="n">
        <v>592</v>
      </c>
      <c r="B599" s="9" t="s">
        <v>701</v>
      </c>
      <c r="C599" s="9" t="s">
        <v>677</v>
      </c>
      <c r="D599" s="9" t="s">
        <v>27</v>
      </c>
      <c r="E599" s="9" t="s">
        <v>28</v>
      </c>
      <c r="F599" s="9" t="s">
        <v>37</v>
      </c>
      <c r="G599" s="10" t="n">
        <v>50000</v>
      </c>
      <c r="H599" s="9" t="n">
        <v>0</v>
      </c>
      <c r="I599" s="10" t="n">
        <v>50000</v>
      </c>
      <c r="J599" s="10" t="n">
        <v>1435</v>
      </c>
      <c r="K599" s="10" t="n">
        <v>1854</v>
      </c>
      <c r="L599" s="10" t="n">
        <v>1520</v>
      </c>
      <c r="M599" s="10" t="n">
        <v>925</v>
      </c>
      <c r="N599" s="10" t="n">
        <f aca="false">+J599+K599+L599+M599</f>
        <v>5734</v>
      </c>
      <c r="O599" s="10" t="n">
        <f aca="false">+I599-N599</f>
        <v>44266</v>
      </c>
    </row>
    <row r="600" customFormat="false" ht="24.75" hidden="false" customHeight="true" outlineLevel="0" collapsed="false">
      <c r="A600" s="9" t="n">
        <v>593</v>
      </c>
      <c r="B600" s="9" t="s">
        <v>702</v>
      </c>
      <c r="C600" s="9" t="s">
        <v>677</v>
      </c>
      <c r="D600" s="9" t="s">
        <v>27</v>
      </c>
      <c r="E600" s="9" t="s">
        <v>36</v>
      </c>
      <c r="F600" s="9" t="s">
        <v>29</v>
      </c>
      <c r="G600" s="10" t="n">
        <v>45000</v>
      </c>
      <c r="H600" s="9" t="n">
        <v>0</v>
      </c>
      <c r="I600" s="10" t="n">
        <v>45000</v>
      </c>
      <c r="J600" s="10" t="n">
        <v>1291.5</v>
      </c>
      <c r="K600" s="10" t="n">
        <v>1148.33</v>
      </c>
      <c r="L600" s="10" t="n">
        <v>1368</v>
      </c>
      <c r="M600" s="10" t="n">
        <v>875</v>
      </c>
      <c r="N600" s="10" t="n">
        <f aca="false">+J600+K600+L600+M600</f>
        <v>4682.83</v>
      </c>
      <c r="O600" s="10" t="n">
        <f aca="false">+I600-N600</f>
        <v>40317.17</v>
      </c>
    </row>
    <row r="601" customFormat="false" ht="24.75" hidden="false" customHeight="true" outlineLevel="0" collapsed="false">
      <c r="A601" s="9" t="n">
        <v>594</v>
      </c>
      <c r="B601" s="9" t="s">
        <v>703</v>
      </c>
      <c r="C601" s="9" t="s">
        <v>677</v>
      </c>
      <c r="D601" s="9" t="s">
        <v>27</v>
      </c>
      <c r="E601" s="9" t="s">
        <v>36</v>
      </c>
      <c r="F601" s="9" t="s">
        <v>37</v>
      </c>
      <c r="G601" s="10" t="n">
        <v>45000</v>
      </c>
      <c r="H601" s="9" t="n">
        <v>0</v>
      </c>
      <c r="I601" s="10" t="n">
        <v>45000</v>
      </c>
      <c r="J601" s="10" t="n">
        <v>1291.5</v>
      </c>
      <c r="K601" s="10" t="n">
        <v>1148.33</v>
      </c>
      <c r="L601" s="10" t="n">
        <v>1368</v>
      </c>
      <c r="M601" s="10" t="n">
        <v>25</v>
      </c>
      <c r="N601" s="10" t="n">
        <f aca="false">+J601+K601+L601+M601</f>
        <v>3832.83</v>
      </c>
      <c r="O601" s="10" t="n">
        <f aca="false">+I601-N601</f>
        <v>41167.17</v>
      </c>
    </row>
    <row r="602" customFormat="false" ht="24.75" hidden="false" customHeight="true" outlineLevel="0" collapsed="false">
      <c r="A602" s="9" t="n">
        <v>595</v>
      </c>
      <c r="B602" s="9" t="s">
        <v>704</v>
      </c>
      <c r="C602" s="9" t="s">
        <v>677</v>
      </c>
      <c r="D602" s="9" t="s">
        <v>27</v>
      </c>
      <c r="E602" s="9" t="s">
        <v>36</v>
      </c>
      <c r="F602" s="9" t="s">
        <v>29</v>
      </c>
      <c r="G602" s="10" t="n">
        <v>50000</v>
      </c>
      <c r="H602" s="9" t="n">
        <v>0</v>
      </c>
      <c r="I602" s="10" t="n">
        <v>50000</v>
      </c>
      <c r="J602" s="10" t="n">
        <v>1435</v>
      </c>
      <c r="K602" s="10" t="n">
        <v>1854</v>
      </c>
      <c r="L602" s="10" t="n">
        <v>1520</v>
      </c>
      <c r="M602" s="10" t="n">
        <v>11407.29</v>
      </c>
      <c r="N602" s="10" t="n">
        <f aca="false">+J602+K602+L602+M602</f>
        <v>16216.29</v>
      </c>
      <c r="O602" s="10" t="n">
        <f aca="false">+I602-N602</f>
        <v>33783.71</v>
      </c>
    </row>
    <row r="603" customFormat="false" ht="24.75" hidden="false" customHeight="true" outlineLevel="0" collapsed="false">
      <c r="A603" s="9" t="n">
        <v>596</v>
      </c>
      <c r="B603" s="9" t="s">
        <v>705</v>
      </c>
      <c r="C603" s="9" t="s">
        <v>677</v>
      </c>
      <c r="D603" s="9" t="s">
        <v>27</v>
      </c>
      <c r="E603" s="9" t="s">
        <v>28</v>
      </c>
      <c r="F603" s="9" t="s">
        <v>29</v>
      </c>
      <c r="G603" s="10" t="n">
        <v>50000</v>
      </c>
      <c r="H603" s="9" t="n">
        <v>0</v>
      </c>
      <c r="I603" s="10" t="n">
        <v>50000</v>
      </c>
      <c r="J603" s="10" t="n">
        <v>1435</v>
      </c>
      <c r="K603" s="10" t="n">
        <v>1651.48</v>
      </c>
      <c r="L603" s="10" t="n">
        <v>1520</v>
      </c>
      <c r="M603" s="10" t="n">
        <v>10083.45</v>
      </c>
      <c r="N603" s="10" t="n">
        <f aca="false">+J603+K603+L603+M603</f>
        <v>14689.93</v>
      </c>
      <c r="O603" s="10" t="n">
        <f aca="false">+I603-N603</f>
        <v>35310.07</v>
      </c>
    </row>
    <row r="604" customFormat="false" ht="24.75" hidden="false" customHeight="true" outlineLevel="0" collapsed="false">
      <c r="A604" s="9" t="n">
        <v>597</v>
      </c>
      <c r="B604" s="9" t="s">
        <v>706</v>
      </c>
      <c r="C604" s="9" t="s">
        <v>677</v>
      </c>
      <c r="D604" s="9" t="s">
        <v>199</v>
      </c>
      <c r="E604" s="9" t="s">
        <v>56</v>
      </c>
      <c r="F604" s="9" t="s">
        <v>29</v>
      </c>
      <c r="G604" s="10" t="n">
        <v>11000</v>
      </c>
      <c r="H604" s="9" t="n">
        <v>0</v>
      </c>
      <c r="I604" s="10" t="n">
        <v>11000</v>
      </c>
      <c r="J604" s="10" t="n">
        <v>315.7</v>
      </c>
      <c r="K604" s="10" t="n">
        <v>0</v>
      </c>
      <c r="L604" s="10" t="n">
        <v>334.4</v>
      </c>
      <c r="M604" s="10" t="n">
        <v>25</v>
      </c>
      <c r="N604" s="10" t="n">
        <f aca="false">+J604+K604+L604+M604</f>
        <v>675.1</v>
      </c>
      <c r="O604" s="10" t="n">
        <f aca="false">+I604-N604</f>
        <v>10324.9</v>
      </c>
    </row>
    <row r="605" customFormat="false" ht="24.75" hidden="false" customHeight="true" outlineLevel="0" collapsed="false">
      <c r="A605" s="9" t="n">
        <v>598</v>
      </c>
      <c r="B605" s="9" t="s">
        <v>707</v>
      </c>
      <c r="C605" s="9" t="s">
        <v>677</v>
      </c>
      <c r="D605" s="9" t="s">
        <v>35</v>
      </c>
      <c r="E605" s="9" t="s">
        <v>36</v>
      </c>
      <c r="F605" s="9" t="s">
        <v>37</v>
      </c>
      <c r="G605" s="10" t="n">
        <v>50000</v>
      </c>
      <c r="H605" s="9" t="n">
        <v>0</v>
      </c>
      <c r="I605" s="10" t="n">
        <v>50000</v>
      </c>
      <c r="J605" s="10" t="n">
        <v>1435</v>
      </c>
      <c r="K605" s="10" t="n">
        <v>1246.45</v>
      </c>
      <c r="L605" s="10" t="n">
        <v>1520</v>
      </c>
      <c r="M605" s="10" t="n">
        <v>14614.79</v>
      </c>
      <c r="N605" s="10" t="n">
        <f aca="false">+J605+K605+L605+M605</f>
        <v>18816.24</v>
      </c>
      <c r="O605" s="10" t="n">
        <f aca="false">+I605-N605</f>
        <v>31183.76</v>
      </c>
    </row>
    <row r="606" customFormat="false" ht="24.75" hidden="false" customHeight="true" outlineLevel="0" collapsed="false">
      <c r="A606" s="9" t="n">
        <v>599</v>
      </c>
      <c r="B606" s="9" t="s">
        <v>708</v>
      </c>
      <c r="C606" s="9" t="s">
        <v>677</v>
      </c>
      <c r="D606" s="9" t="s">
        <v>709</v>
      </c>
      <c r="E606" s="9" t="s">
        <v>56</v>
      </c>
      <c r="F606" s="9" t="s">
        <v>29</v>
      </c>
      <c r="G606" s="10" t="n">
        <v>26000</v>
      </c>
      <c r="H606" s="9" t="n">
        <v>0</v>
      </c>
      <c r="I606" s="10" t="n">
        <v>26000</v>
      </c>
      <c r="J606" s="10" t="n">
        <v>746.2</v>
      </c>
      <c r="K606" s="10" t="n">
        <v>0</v>
      </c>
      <c r="L606" s="10" t="n">
        <v>790.4</v>
      </c>
      <c r="M606" s="10" t="n">
        <v>25</v>
      </c>
      <c r="N606" s="10" t="n">
        <f aca="false">+J606+K606+L606+M606</f>
        <v>1561.6</v>
      </c>
      <c r="O606" s="10" t="n">
        <f aca="false">+I606-N606</f>
        <v>24438.4</v>
      </c>
    </row>
    <row r="607" customFormat="false" ht="24.75" hidden="false" customHeight="true" outlineLevel="0" collapsed="false">
      <c r="A607" s="9" t="n">
        <v>600</v>
      </c>
      <c r="B607" s="9" t="s">
        <v>710</v>
      </c>
      <c r="C607" s="9" t="s">
        <v>677</v>
      </c>
      <c r="D607" s="9" t="s">
        <v>27</v>
      </c>
      <c r="E607" s="9" t="s">
        <v>36</v>
      </c>
      <c r="F607" s="9" t="s">
        <v>37</v>
      </c>
      <c r="G607" s="10" t="n">
        <v>40000</v>
      </c>
      <c r="H607" s="9" t="n">
        <v>0</v>
      </c>
      <c r="I607" s="10" t="n">
        <v>40000</v>
      </c>
      <c r="J607" s="10" t="n">
        <v>1148</v>
      </c>
      <c r="K607" s="10" t="n">
        <v>442.65</v>
      </c>
      <c r="L607" s="10" t="n">
        <v>1216</v>
      </c>
      <c r="M607" s="10" t="n">
        <v>25</v>
      </c>
      <c r="N607" s="10" t="n">
        <f aca="false">+J607+K607+L607+M607</f>
        <v>2831.65</v>
      </c>
      <c r="O607" s="10" t="n">
        <f aca="false">+I607-N607</f>
        <v>37168.35</v>
      </c>
    </row>
    <row r="608" customFormat="false" ht="24.75" hidden="false" customHeight="true" outlineLevel="0" collapsed="false">
      <c r="A608" s="9" t="n">
        <v>601</v>
      </c>
      <c r="B608" s="9" t="s">
        <v>711</v>
      </c>
      <c r="C608" s="9" t="s">
        <v>677</v>
      </c>
      <c r="D608" s="9" t="s">
        <v>27</v>
      </c>
      <c r="E608" s="9" t="s">
        <v>28</v>
      </c>
      <c r="F608" s="9" t="s">
        <v>29</v>
      </c>
      <c r="G608" s="10" t="n">
        <v>50000</v>
      </c>
      <c r="H608" s="9" t="n">
        <v>0</v>
      </c>
      <c r="I608" s="10" t="n">
        <v>50000</v>
      </c>
      <c r="J608" s="10" t="n">
        <v>1435</v>
      </c>
      <c r="K608" s="10" t="n">
        <v>1854</v>
      </c>
      <c r="L608" s="10" t="n">
        <v>1520</v>
      </c>
      <c r="M608" s="10" t="n">
        <v>525</v>
      </c>
      <c r="N608" s="10" t="n">
        <f aca="false">+J608+K608+L608+M608</f>
        <v>5334</v>
      </c>
      <c r="O608" s="10" t="n">
        <f aca="false">+I608-N608</f>
        <v>44666</v>
      </c>
    </row>
    <row r="609" customFormat="false" ht="24.75" hidden="false" customHeight="true" outlineLevel="0" collapsed="false">
      <c r="A609" s="9" t="n">
        <v>602</v>
      </c>
      <c r="B609" s="9" t="s">
        <v>712</v>
      </c>
      <c r="C609" s="9" t="s">
        <v>677</v>
      </c>
      <c r="D609" s="9" t="s">
        <v>211</v>
      </c>
      <c r="E609" s="9" t="s">
        <v>56</v>
      </c>
      <c r="F609" s="9" t="s">
        <v>29</v>
      </c>
      <c r="G609" s="10" t="n">
        <v>11000</v>
      </c>
      <c r="H609" s="9" t="n">
        <v>0</v>
      </c>
      <c r="I609" s="10" t="n">
        <v>11000</v>
      </c>
      <c r="J609" s="10" t="n">
        <v>315.7</v>
      </c>
      <c r="K609" s="10" t="n">
        <v>0</v>
      </c>
      <c r="L609" s="10" t="n">
        <v>334.4</v>
      </c>
      <c r="M609" s="10" t="n">
        <v>25</v>
      </c>
      <c r="N609" s="10" t="n">
        <f aca="false">+J609+K609+L609+M609</f>
        <v>675.1</v>
      </c>
      <c r="O609" s="10" t="n">
        <f aca="false">+I609-N609</f>
        <v>10324.9</v>
      </c>
    </row>
    <row r="610" customFormat="false" ht="24.75" hidden="false" customHeight="true" outlineLevel="0" collapsed="false">
      <c r="A610" s="9" t="n">
        <v>603</v>
      </c>
      <c r="B610" s="9" t="s">
        <v>713</v>
      </c>
      <c r="C610" s="9" t="s">
        <v>677</v>
      </c>
      <c r="D610" s="9" t="s">
        <v>120</v>
      </c>
      <c r="E610" s="9" t="s">
        <v>36</v>
      </c>
      <c r="F610" s="9" t="s">
        <v>37</v>
      </c>
      <c r="G610" s="10" t="n">
        <v>35000</v>
      </c>
      <c r="H610" s="9" t="n">
        <v>0</v>
      </c>
      <c r="I610" s="10" t="n">
        <v>35000</v>
      </c>
      <c r="J610" s="10" t="n">
        <v>1004.5</v>
      </c>
      <c r="K610" s="10" t="n">
        <v>0</v>
      </c>
      <c r="L610" s="10" t="n">
        <v>1064</v>
      </c>
      <c r="M610" s="10" t="n">
        <v>25</v>
      </c>
      <c r="N610" s="10" t="n">
        <f aca="false">+J610+K610+L610+M610</f>
        <v>2093.5</v>
      </c>
      <c r="O610" s="10" t="n">
        <f aca="false">+I610-N610</f>
        <v>32906.5</v>
      </c>
    </row>
    <row r="611" customFormat="false" ht="24.75" hidden="false" customHeight="true" outlineLevel="0" collapsed="false">
      <c r="A611" s="9" t="n">
        <v>604</v>
      </c>
      <c r="B611" s="9" t="s">
        <v>714</v>
      </c>
      <c r="C611" s="9" t="s">
        <v>677</v>
      </c>
      <c r="D611" s="9" t="s">
        <v>27</v>
      </c>
      <c r="E611" s="9" t="s">
        <v>28</v>
      </c>
      <c r="F611" s="9" t="s">
        <v>29</v>
      </c>
      <c r="G611" s="10" t="n">
        <v>50000</v>
      </c>
      <c r="H611" s="9" t="n">
        <v>0</v>
      </c>
      <c r="I611" s="10" t="n">
        <v>50000</v>
      </c>
      <c r="J611" s="10" t="n">
        <v>1435</v>
      </c>
      <c r="K611" s="10" t="n">
        <v>1854</v>
      </c>
      <c r="L611" s="10" t="n">
        <v>1520</v>
      </c>
      <c r="M611" s="10" t="n">
        <v>525</v>
      </c>
      <c r="N611" s="10" t="n">
        <f aca="false">+J611+K611+L611+M611</f>
        <v>5334</v>
      </c>
      <c r="O611" s="10" t="n">
        <f aca="false">+I611-N611</f>
        <v>44666</v>
      </c>
    </row>
    <row r="612" customFormat="false" ht="24.75" hidden="false" customHeight="true" outlineLevel="0" collapsed="false">
      <c r="A612" s="9" t="n">
        <v>605</v>
      </c>
      <c r="B612" s="9" t="s">
        <v>715</v>
      </c>
      <c r="C612" s="9" t="s">
        <v>677</v>
      </c>
      <c r="D612" s="9" t="s">
        <v>55</v>
      </c>
      <c r="E612" s="9" t="s">
        <v>28</v>
      </c>
      <c r="F612" s="9" t="s">
        <v>37</v>
      </c>
      <c r="G612" s="10" t="n">
        <v>22050</v>
      </c>
      <c r="H612" s="9" t="n">
        <v>0</v>
      </c>
      <c r="I612" s="10" t="n">
        <v>22050</v>
      </c>
      <c r="J612" s="10" t="n">
        <v>632.84</v>
      </c>
      <c r="K612" s="10" t="n">
        <v>0</v>
      </c>
      <c r="L612" s="10" t="n">
        <v>670.32</v>
      </c>
      <c r="M612" s="10" t="n">
        <v>1117</v>
      </c>
      <c r="N612" s="10" t="n">
        <f aca="false">+J612+K612+L612+M612</f>
        <v>2420.16</v>
      </c>
      <c r="O612" s="10" t="n">
        <f aca="false">+I612-N612</f>
        <v>19629.84</v>
      </c>
    </row>
    <row r="613" customFormat="false" ht="24.75" hidden="false" customHeight="true" outlineLevel="0" collapsed="false">
      <c r="A613" s="9" t="n">
        <v>606</v>
      </c>
      <c r="B613" s="9" t="s">
        <v>716</v>
      </c>
      <c r="C613" s="9" t="s">
        <v>677</v>
      </c>
      <c r="D613" s="9" t="s">
        <v>27</v>
      </c>
      <c r="E613" s="9" t="s">
        <v>36</v>
      </c>
      <c r="F613" s="9" t="s">
        <v>29</v>
      </c>
      <c r="G613" s="10" t="n">
        <v>50000</v>
      </c>
      <c r="H613" s="9" t="n">
        <v>0</v>
      </c>
      <c r="I613" s="10" t="n">
        <v>50000</v>
      </c>
      <c r="J613" s="10" t="n">
        <v>1435</v>
      </c>
      <c r="K613" s="10" t="n">
        <v>1854</v>
      </c>
      <c r="L613" s="10" t="n">
        <v>1520</v>
      </c>
      <c r="M613" s="10" t="n">
        <v>425</v>
      </c>
      <c r="N613" s="10" t="n">
        <f aca="false">+J613+K613+L613+M613</f>
        <v>5234</v>
      </c>
      <c r="O613" s="10" t="n">
        <f aca="false">+I613-N613</f>
        <v>44766</v>
      </c>
    </row>
    <row r="614" customFormat="false" ht="24.75" hidden="false" customHeight="true" outlineLevel="0" collapsed="false">
      <c r="A614" s="9" t="n">
        <v>607</v>
      </c>
      <c r="B614" s="9" t="s">
        <v>717</v>
      </c>
      <c r="C614" s="9" t="s">
        <v>677</v>
      </c>
      <c r="D614" s="9" t="s">
        <v>211</v>
      </c>
      <c r="E614" s="9" t="s">
        <v>56</v>
      </c>
      <c r="F614" s="9" t="s">
        <v>29</v>
      </c>
      <c r="G614" s="10" t="n">
        <v>11000</v>
      </c>
      <c r="H614" s="9" t="n">
        <v>0</v>
      </c>
      <c r="I614" s="10" t="n">
        <v>11000</v>
      </c>
      <c r="J614" s="10" t="n">
        <v>315.7</v>
      </c>
      <c r="K614" s="10" t="n">
        <v>0</v>
      </c>
      <c r="L614" s="10" t="n">
        <v>334.4</v>
      </c>
      <c r="M614" s="10" t="n">
        <v>1025</v>
      </c>
      <c r="N614" s="10" t="n">
        <f aca="false">+J614+K614+L614+M614</f>
        <v>1675.1</v>
      </c>
      <c r="O614" s="10" t="n">
        <f aca="false">+I614-N614</f>
        <v>9324.9</v>
      </c>
    </row>
    <row r="615" customFormat="false" ht="24.75" hidden="false" customHeight="true" outlineLevel="0" collapsed="false">
      <c r="A615" s="9" t="n">
        <v>608</v>
      </c>
      <c r="B615" s="9" t="s">
        <v>718</v>
      </c>
      <c r="C615" s="9" t="s">
        <v>677</v>
      </c>
      <c r="D615" s="9" t="s">
        <v>27</v>
      </c>
      <c r="E615" s="9" t="s">
        <v>28</v>
      </c>
      <c r="F615" s="9" t="s">
        <v>37</v>
      </c>
      <c r="G615" s="10" t="n">
        <v>50000</v>
      </c>
      <c r="H615" s="9" t="n">
        <v>0</v>
      </c>
      <c r="I615" s="10" t="n">
        <v>50000</v>
      </c>
      <c r="J615" s="10" t="n">
        <v>1435</v>
      </c>
      <c r="K615" s="10" t="n">
        <v>1854</v>
      </c>
      <c r="L615" s="10" t="n">
        <v>1520</v>
      </c>
      <c r="M615" s="10" t="n">
        <v>1255</v>
      </c>
      <c r="N615" s="10" t="n">
        <f aca="false">+J615+K615+L615+M615</f>
        <v>6064</v>
      </c>
      <c r="O615" s="10" t="n">
        <f aca="false">+I615-N615</f>
        <v>43936</v>
      </c>
    </row>
    <row r="616" customFormat="false" ht="24.75" hidden="false" customHeight="true" outlineLevel="0" collapsed="false">
      <c r="A616" s="9" t="n">
        <v>609</v>
      </c>
      <c r="B616" s="9" t="s">
        <v>719</v>
      </c>
      <c r="C616" s="9" t="s">
        <v>677</v>
      </c>
      <c r="D616" s="9" t="s">
        <v>211</v>
      </c>
      <c r="E616" s="9" t="s">
        <v>56</v>
      </c>
      <c r="F616" s="9" t="s">
        <v>29</v>
      </c>
      <c r="G616" s="10" t="n">
        <v>11000</v>
      </c>
      <c r="H616" s="9" t="n">
        <v>0</v>
      </c>
      <c r="I616" s="10" t="n">
        <v>11000</v>
      </c>
      <c r="J616" s="10" t="n">
        <v>315.7</v>
      </c>
      <c r="K616" s="10" t="n">
        <v>0</v>
      </c>
      <c r="L616" s="10" t="n">
        <v>334.4</v>
      </c>
      <c r="M616" s="10" t="n">
        <v>25</v>
      </c>
      <c r="N616" s="10" t="n">
        <f aca="false">+J616+K616+L616+M616</f>
        <v>675.1</v>
      </c>
      <c r="O616" s="10" t="n">
        <f aca="false">+I616-N616</f>
        <v>10324.9</v>
      </c>
    </row>
    <row r="617" customFormat="false" ht="24.75" hidden="false" customHeight="true" outlineLevel="0" collapsed="false">
      <c r="A617" s="9" t="n">
        <v>610</v>
      </c>
      <c r="B617" s="9" t="s">
        <v>720</v>
      </c>
      <c r="C617" s="9" t="s">
        <v>677</v>
      </c>
      <c r="D617" s="9" t="s">
        <v>27</v>
      </c>
      <c r="E617" s="9" t="s">
        <v>36</v>
      </c>
      <c r="F617" s="9" t="s">
        <v>29</v>
      </c>
      <c r="G617" s="10" t="n">
        <v>50000</v>
      </c>
      <c r="H617" s="9" t="n">
        <v>0</v>
      </c>
      <c r="I617" s="10" t="n">
        <v>50000</v>
      </c>
      <c r="J617" s="10" t="n">
        <v>1435</v>
      </c>
      <c r="K617" s="10" t="n">
        <v>1651.48</v>
      </c>
      <c r="L617" s="10" t="n">
        <v>1520</v>
      </c>
      <c r="M617" s="10" t="n">
        <v>2275.12</v>
      </c>
      <c r="N617" s="10" t="n">
        <f aca="false">+J617+K617+L617+M617</f>
        <v>6881.6</v>
      </c>
      <c r="O617" s="10" t="n">
        <f aca="false">+I617-N617</f>
        <v>43118.4</v>
      </c>
    </row>
    <row r="618" customFormat="false" ht="24.75" hidden="false" customHeight="true" outlineLevel="0" collapsed="false">
      <c r="A618" s="9" t="n">
        <v>611</v>
      </c>
      <c r="B618" s="9" t="s">
        <v>721</v>
      </c>
      <c r="C618" s="9" t="s">
        <v>677</v>
      </c>
      <c r="D618" s="9" t="s">
        <v>211</v>
      </c>
      <c r="E618" s="9" t="s">
        <v>56</v>
      </c>
      <c r="F618" s="9" t="s">
        <v>29</v>
      </c>
      <c r="G618" s="10" t="n">
        <v>11000</v>
      </c>
      <c r="H618" s="9" t="n">
        <v>0</v>
      </c>
      <c r="I618" s="10" t="n">
        <v>11000</v>
      </c>
      <c r="J618" s="10" t="n">
        <v>315.7</v>
      </c>
      <c r="K618" s="10" t="n">
        <v>0</v>
      </c>
      <c r="L618" s="10" t="n">
        <v>334.4</v>
      </c>
      <c r="M618" s="10" t="n">
        <v>25</v>
      </c>
      <c r="N618" s="10" t="n">
        <f aca="false">+J618+K618+L618+M618</f>
        <v>675.1</v>
      </c>
      <c r="O618" s="10" t="n">
        <f aca="false">+I618-N618</f>
        <v>10324.9</v>
      </c>
    </row>
    <row r="619" customFormat="false" ht="24.75" hidden="false" customHeight="true" outlineLevel="0" collapsed="false">
      <c r="A619" s="9" t="n">
        <v>612</v>
      </c>
      <c r="B619" s="9" t="s">
        <v>722</v>
      </c>
      <c r="C619" s="9" t="s">
        <v>677</v>
      </c>
      <c r="D619" s="9" t="s">
        <v>211</v>
      </c>
      <c r="E619" s="9" t="s">
        <v>56</v>
      </c>
      <c r="F619" s="9" t="s">
        <v>29</v>
      </c>
      <c r="G619" s="10" t="n">
        <v>11000</v>
      </c>
      <c r="H619" s="9" t="n">
        <v>0</v>
      </c>
      <c r="I619" s="10" t="n">
        <v>11000</v>
      </c>
      <c r="J619" s="10" t="n">
        <v>315.7</v>
      </c>
      <c r="K619" s="10" t="n">
        <v>0</v>
      </c>
      <c r="L619" s="10" t="n">
        <v>334.4</v>
      </c>
      <c r="M619" s="10" t="n">
        <v>25</v>
      </c>
      <c r="N619" s="10" t="n">
        <f aca="false">+J619+K619+L619+M619</f>
        <v>675.1</v>
      </c>
      <c r="O619" s="10" t="n">
        <f aca="false">+I619-N619</f>
        <v>10324.9</v>
      </c>
    </row>
    <row r="620" customFormat="false" ht="24.75" hidden="false" customHeight="true" outlineLevel="0" collapsed="false">
      <c r="A620" s="9" t="n">
        <v>613</v>
      </c>
      <c r="B620" s="9" t="s">
        <v>723</v>
      </c>
      <c r="C620" s="9" t="s">
        <v>677</v>
      </c>
      <c r="D620" s="9" t="s">
        <v>211</v>
      </c>
      <c r="E620" s="9" t="s">
        <v>56</v>
      </c>
      <c r="F620" s="9" t="s">
        <v>29</v>
      </c>
      <c r="G620" s="10" t="n">
        <v>11000</v>
      </c>
      <c r="H620" s="9" t="n">
        <v>0</v>
      </c>
      <c r="I620" s="10" t="n">
        <v>11000</v>
      </c>
      <c r="J620" s="10" t="n">
        <v>315.7</v>
      </c>
      <c r="K620" s="10" t="n">
        <v>0</v>
      </c>
      <c r="L620" s="10" t="n">
        <v>334.4</v>
      </c>
      <c r="M620" s="10" t="n">
        <v>25</v>
      </c>
      <c r="N620" s="10" t="n">
        <f aca="false">+J620+K620+L620+M620</f>
        <v>675.1</v>
      </c>
      <c r="O620" s="10" t="n">
        <f aca="false">+I620-N620</f>
        <v>10324.9</v>
      </c>
    </row>
    <row r="621" customFormat="false" ht="24.75" hidden="false" customHeight="true" outlineLevel="0" collapsed="false">
      <c r="A621" s="9" t="n">
        <v>614</v>
      </c>
      <c r="B621" s="9" t="s">
        <v>724</v>
      </c>
      <c r="C621" s="9" t="s">
        <v>677</v>
      </c>
      <c r="D621" s="9" t="s">
        <v>211</v>
      </c>
      <c r="E621" s="9" t="s">
        <v>56</v>
      </c>
      <c r="F621" s="9" t="s">
        <v>29</v>
      </c>
      <c r="G621" s="10" t="n">
        <v>11000</v>
      </c>
      <c r="H621" s="9" t="n">
        <v>0</v>
      </c>
      <c r="I621" s="10" t="n">
        <v>11000</v>
      </c>
      <c r="J621" s="10" t="n">
        <v>315.7</v>
      </c>
      <c r="K621" s="10" t="n">
        <v>0</v>
      </c>
      <c r="L621" s="10" t="n">
        <v>334.4</v>
      </c>
      <c r="M621" s="10" t="n">
        <v>25</v>
      </c>
      <c r="N621" s="10" t="n">
        <f aca="false">+J621+K621+L621+M621</f>
        <v>675.1</v>
      </c>
      <c r="O621" s="10" t="n">
        <f aca="false">+I621-N621</f>
        <v>10324.9</v>
      </c>
    </row>
    <row r="622" customFormat="false" ht="24.75" hidden="false" customHeight="true" outlineLevel="0" collapsed="false">
      <c r="A622" s="9" t="n">
        <v>615</v>
      </c>
      <c r="B622" s="9" t="s">
        <v>725</v>
      </c>
      <c r="C622" s="9" t="s">
        <v>677</v>
      </c>
      <c r="D622" s="9" t="s">
        <v>55</v>
      </c>
      <c r="E622" s="9" t="s">
        <v>56</v>
      </c>
      <c r="F622" s="9" t="s">
        <v>37</v>
      </c>
      <c r="G622" s="10" t="n">
        <v>22050</v>
      </c>
      <c r="H622" s="9" t="n">
        <v>0</v>
      </c>
      <c r="I622" s="10" t="n">
        <v>22050</v>
      </c>
      <c r="J622" s="10" t="n">
        <v>632.84</v>
      </c>
      <c r="K622" s="10" t="n">
        <v>0</v>
      </c>
      <c r="L622" s="10" t="n">
        <v>670.32</v>
      </c>
      <c r="M622" s="10" t="n">
        <v>25</v>
      </c>
      <c r="N622" s="10" t="n">
        <f aca="false">+J622+K622+L622+M622</f>
        <v>1328.16</v>
      </c>
      <c r="O622" s="10" t="n">
        <f aca="false">+I622-N622</f>
        <v>20721.84</v>
      </c>
    </row>
    <row r="623" customFormat="false" ht="24.75" hidden="false" customHeight="true" outlineLevel="0" collapsed="false">
      <c r="A623" s="9" t="n">
        <v>616</v>
      </c>
      <c r="B623" s="9" t="s">
        <v>726</v>
      </c>
      <c r="C623" s="9" t="s">
        <v>677</v>
      </c>
      <c r="D623" s="9" t="s">
        <v>55</v>
      </c>
      <c r="E623" s="9" t="s">
        <v>56</v>
      </c>
      <c r="F623" s="9" t="s">
        <v>37</v>
      </c>
      <c r="G623" s="10" t="n">
        <v>22050</v>
      </c>
      <c r="H623" s="9" t="n">
        <v>0</v>
      </c>
      <c r="I623" s="10" t="n">
        <v>22050</v>
      </c>
      <c r="J623" s="10" t="n">
        <v>632.84</v>
      </c>
      <c r="K623" s="10" t="n">
        <v>0</v>
      </c>
      <c r="L623" s="10" t="n">
        <v>670.32</v>
      </c>
      <c r="M623" s="10" t="n">
        <v>25</v>
      </c>
      <c r="N623" s="10" t="n">
        <f aca="false">+J623+K623+L623+M623</f>
        <v>1328.16</v>
      </c>
      <c r="O623" s="10" t="n">
        <f aca="false">+I623-N623</f>
        <v>20721.84</v>
      </c>
    </row>
    <row r="624" customFormat="false" ht="24.75" hidden="false" customHeight="true" outlineLevel="0" collapsed="false">
      <c r="A624" s="9" t="n">
        <v>617</v>
      </c>
      <c r="B624" s="9" t="s">
        <v>727</v>
      </c>
      <c r="C624" s="9" t="s">
        <v>677</v>
      </c>
      <c r="D624" s="9" t="s">
        <v>199</v>
      </c>
      <c r="E624" s="9" t="s">
        <v>56</v>
      </c>
      <c r="F624" s="9" t="s">
        <v>37</v>
      </c>
      <c r="G624" s="10" t="n">
        <v>11000</v>
      </c>
      <c r="H624" s="9" t="n">
        <v>0</v>
      </c>
      <c r="I624" s="10" t="n">
        <v>11000</v>
      </c>
      <c r="J624" s="10" t="n">
        <v>315.7</v>
      </c>
      <c r="K624" s="10" t="n">
        <v>0</v>
      </c>
      <c r="L624" s="10" t="n">
        <v>334.4</v>
      </c>
      <c r="M624" s="10" t="n">
        <v>25</v>
      </c>
      <c r="N624" s="10" t="n">
        <f aca="false">+J624+K624+L624+M624</f>
        <v>675.1</v>
      </c>
      <c r="O624" s="10" t="n">
        <f aca="false">+I624-N624</f>
        <v>10324.9</v>
      </c>
    </row>
    <row r="625" customFormat="false" ht="24.75" hidden="false" customHeight="true" outlineLevel="0" collapsed="false">
      <c r="A625" s="9" t="n">
        <v>618</v>
      </c>
      <c r="B625" s="9" t="s">
        <v>728</v>
      </c>
      <c r="C625" s="9" t="s">
        <v>677</v>
      </c>
      <c r="D625" s="9" t="s">
        <v>180</v>
      </c>
      <c r="E625" s="9" t="s">
        <v>56</v>
      </c>
      <c r="F625" s="9" t="s">
        <v>37</v>
      </c>
      <c r="G625" s="10" t="n">
        <v>11000</v>
      </c>
      <c r="H625" s="9" t="n">
        <v>0</v>
      </c>
      <c r="I625" s="10" t="n">
        <v>11000</v>
      </c>
      <c r="J625" s="10" t="n">
        <v>315.7</v>
      </c>
      <c r="K625" s="10" t="n">
        <v>0</v>
      </c>
      <c r="L625" s="10" t="n">
        <v>334.4</v>
      </c>
      <c r="M625" s="10" t="n">
        <v>25</v>
      </c>
      <c r="N625" s="10" t="n">
        <f aca="false">+J625+K625+L625+M625</f>
        <v>675.1</v>
      </c>
      <c r="O625" s="10" t="n">
        <f aca="false">+I625-N625</f>
        <v>10324.9</v>
      </c>
    </row>
    <row r="626" customFormat="false" ht="24.75" hidden="false" customHeight="true" outlineLevel="0" collapsed="false">
      <c r="A626" s="9" t="n">
        <v>619</v>
      </c>
      <c r="B626" s="9" t="s">
        <v>729</v>
      </c>
      <c r="C626" s="9" t="s">
        <v>677</v>
      </c>
      <c r="D626" s="9" t="s">
        <v>27</v>
      </c>
      <c r="E626" s="9" t="s">
        <v>36</v>
      </c>
      <c r="F626" s="9" t="s">
        <v>29</v>
      </c>
      <c r="G626" s="10" t="n">
        <v>50000</v>
      </c>
      <c r="H626" s="9" t="n">
        <v>0</v>
      </c>
      <c r="I626" s="10" t="n">
        <v>50000</v>
      </c>
      <c r="J626" s="10" t="n">
        <v>1435</v>
      </c>
      <c r="K626" s="10" t="n">
        <v>1854</v>
      </c>
      <c r="L626" s="10" t="n">
        <v>1520</v>
      </c>
      <c r="M626" s="10" t="n">
        <v>425</v>
      </c>
      <c r="N626" s="10" t="n">
        <f aca="false">+J626+K626+L626+M626</f>
        <v>5234</v>
      </c>
      <c r="O626" s="10" t="n">
        <f aca="false">+I626-N626</f>
        <v>44766</v>
      </c>
    </row>
    <row r="627" customFormat="false" ht="24.75" hidden="false" customHeight="true" outlineLevel="0" collapsed="false">
      <c r="A627" s="9" t="n">
        <v>620</v>
      </c>
      <c r="B627" s="9" t="s">
        <v>730</v>
      </c>
      <c r="C627" s="9" t="s">
        <v>677</v>
      </c>
      <c r="D627" s="9" t="s">
        <v>27</v>
      </c>
      <c r="E627" s="9" t="s">
        <v>36</v>
      </c>
      <c r="F627" s="9" t="s">
        <v>29</v>
      </c>
      <c r="G627" s="10" t="n">
        <v>40000</v>
      </c>
      <c r="H627" s="9" t="n">
        <v>0</v>
      </c>
      <c r="I627" s="10" t="n">
        <v>40000</v>
      </c>
      <c r="J627" s="10" t="n">
        <v>1148</v>
      </c>
      <c r="K627" s="10" t="n">
        <v>442.65</v>
      </c>
      <c r="L627" s="10" t="n">
        <v>1216</v>
      </c>
      <c r="M627" s="10" t="n">
        <v>1325</v>
      </c>
      <c r="N627" s="10" t="n">
        <f aca="false">+J627+K627+L627+M627</f>
        <v>4131.65</v>
      </c>
      <c r="O627" s="10" t="n">
        <f aca="false">+I627-N627</f>
        <v>35868.35</v>
      </c>
    </row>
    <row r="628" customFormat="false" ht="24.75" hidden="false" customHeight="true" outlineLevel="0" collapsed="false">
      <c r="A628" s="9" t="n">
        <v>621</v>
      </c>
      <c r="B628" s="9" t="s">
        <v>731</v>
      </c>
      <c r="C628" s="9" t="s">
        <v>677</v>
      </c>
      <c r="D628" s="9" t="s">
        <v>211</v>
      </c>
      <c r="E628" s="9" t="s">
        <v>56</v>
      </c>
      <c r="F628" s="9" t="s">
        <v>29</v>
      </c>
      <c r="G628" s="10" t="n">
        <v>11000</v>
      </c>
      <c r="H628" s="9" t="n">
        <v>0</v>
      </c>
      <c r="I628" s="10" t="n">
        <v>11000</v>
      </c>
      <c r="J628" s="10" t="n">
        <v>315.7</v>
      </c>
      <c r="K628" s="10" t="n">
        <v>0</v>
      </c>
      <c r="L628" s="10" t="n">
        <v>334.4</v>
      </c>
      <c r="M628" s="10" t="n">
        <v>25</v>
      </c>
      <c r="N628" s="10" t="n">
        <f aca="false">+J628+K628+L628+M628</f>
        <v>675.1</v>
      </c>
      <c r="O628" s="10" t="n">
        <f aca="false">+I628-N628</f>
        <v>10324.9</v>
      </c>
    </row>
    <row r="629" customFormat="false" ht="24.75" hidden="false" customHeight="true" outlineLevel="0" collapsed="false">
      <c r="A629" s="9" t="n">
        <v>622</v>
      </c>
      <c r="B629" s="9" t="s">
        <v>732</v>
      </c>
      <c r="C629" s="9" t="s">
        <v>677</v>
      </c>
      <c r="D629" s="9" t="s">
        <v>733</v>
      </c>
      <c r="E629" s="9" t="s">
        <v>28</v>
      </c>
      <c r="F629" s="9" t="s">
        <v>37</v>
      </c>
      <c r="G629" s="10" t="n">
        <v>45000</v>
      </c>
      <c r="H629" s="9" t="n">
        <v>0</v>
      </c>
      <c r="I629" s="10" t="n">
        <v>45000</v>
      </c>
      <c r="J629" s="10" t="n">
        <v>1291.5</v>
      </c>
      <c r="K629" s="10" t="n">
        <v>1148.33</v>
      </c>
      <c r="L629" s="10" t="n">
        <v>1368</v>
      </c>
      <c r="M629" s="10" t="n">
        <v>655</v>
      </c>
      <c r="N629" s="10" t="n">
        <f aca="false">+J629+K629+L629+M629</f>
        <v>4462.83</v>
      </c>
      <c r="O629" s="10" t="n">
        <f aca="false">+I629-N629</f>
        <v>40537.17</v>
      </c>
    </row>
    <row r="630" customFormat="false" ht="24.75" hidden="false" customHeight="true" outlineLevel="0" collapsed="false">
      <c r="A630" s="9" t="n">
        <v>623</v>
      </c>
      <c r="B630" s="9" t="s">
        <v>734</v>
      </c>
      <c r="C630" s="9" t="s">
        <v>677</v>
      </c>
      <c r="D630" s="9" t="s">
        <v>55</v>
      </c>
      <c r="E630" s="9" t="s">
        <v>56</v>
      </c>
      <c r="F630" s="9" t="s">
        <v>37</v>
      </c>
      <c r="G630" s="10" t="n">
        <v>22050</v>
      </c>
      <c r="H630" s="9" t="n">
        <v>0</v>
      </c>
      <c r="I630" s="10" t="n">
        <v>22050</v>
      </c>
      <c r="J630" s="10" t="n">
        <v>632.84</v>
      </c>
      <c r="K630" s="10" t="n">
        <v>0</v>
      </c>
      <c r="L630" s="10" t="n">
        <v>670.32</v>
      </c>
      <c r="M630" s="10" t="n">
        <v>25</v>
      </c>
      <c r="N630" s="10" t="n">
        <f aca="false">+J630+K630+L630+M630</f>
        <v>1328.16</v>
      </c>
      <c r="O630" s="10" t="n">
        <f aca="false">+I630-N630</f>
        <v>20721.84</v>
      </c>
    </row>
    <row r="631" customFormat="false" ht="24.75" hidden="false" customHeight="true" outlineLevel="0" collapsed="false">
      <c r="A631" s="9" t="n">
        <v>624</v>
      </c>
      <c r="B631" s="9" t="s">
        <v>735</v>
      </c>
      <c r="C631" s="9" t="s">
        <v>677</v>
      </c>
      <c r="D631" s="9" t="s">
        <v>73</v>
      </c>
      <c r="E631" s="9" t="s">
        <v>28</v>
      </c>
      <c r="F631" s="9" t="s">
        <v>29</v>
      </c>
      <c r="G631" s="10" t="n">
        <v>50000</v>
      </c>
      <c r="H631" s="9" t="n">
        <v>0</v>
      </c>
      <c r="I631" s="10" t="n">
        <v>50000</v>
      </c>
      <c r="J631" s="10" t="n">
        <v>1435</v>
      </c>
      <c r="K631" s="10" t="n">
        <v>1854</v>
      </c>
      <c r="L631" s="10" t="n">
        <v>1520</v>
      </c>
      <c r="M631" s="10" t="n">
        <v>725</v>
      </c>
      <c r="N631" s="10" t="n">
        <f aca="false">+J631+K631+L631+M631</f>
        <v>5534</v>
      </c>
      <c r="O631" s="10" t="n">
        <f aca="false">+I631-N631</f>
        <v>44466</v>
      </c>
    </row>
    <row r="632" customFormat="false" ht="24.75" hidden="false" customHeight="true" outlineLevel="0" collapsed="false">
      <c r="A632" s="9" t="n">
        <v>625</v>
      </c>
      <c r="B632" s="9" t="s">
        <v>736</v>
      </c>
      <c r="C632" s="9" t="s">
        <v>677</v>
      </c>
      <c r="D632" s="9" t="s">
        <v>27</v>
      </c>
      <c r="E632" s="9" t="s">
        <v>36</v>
      </c>
      <c r="F632" s="9" t="s">
        <v>29</v>
      </c>
      <c r="G632" s="10" t="n">
        <v>40000</v>
      </c>
      <c r="H632" s="9" t="n">
        <v>0</v>
      </c>
      <c r="I632" s="10" t="n">
        <v>40000</v>
      </c>
      <c r="J632" s="10" t="n">
        <v>1148</v>
      </c>
      <c r="K632" s="10" t="n">
        <v>442.65</v>
      </c>
      <c r="L632" s="10" t="n">
        <v>1216</v>
      </c>
      <c r="M632" s="10" t="n">
        <v>425</v>
      </c>
      <c r="N632" s="10" t="n">
        <f aca="false">+J632+K632+L632+M632</f>
        <v>3231.65</v>
      </c>
      <c r="O632" s="10" t="n">
        <f aca="false">+I632-N632</f>
        <v>36768.35</v>
      </c>
    </row>
    <row r="633" customFormat="false" ht="24.75" hidden="false" customHeight="true" outlineLevel="0" collapsed="false">
      <c r="A633" s="9" t="n">
        <v>626</v>
      </c>
      <c r="B633" s="9" t="s">
        <v>737</v>
      </c>
      <c r="C633" s="9" t="s">
        <v>677</v>
      </c>
      <c r="D633" s="9" t="s">
        <v>55</v>
      </c>
      <c r="E633" s="9" t="s">
        <v>56</v>
      </c>
      <c r="F633" s="9" t="s">
        <v>37</v>
      </c>
      <c r="G633" s="10" t="n">
        <v>21000</v>
      </c>
      <c r="H633" s="9" t="n">
        <v>0</v>
      </c>
      <c r="I633" s="10" t="n">
        <v>21000</v>
      </c>
      <c r="J633" s="10" t="n">
        <v>602.7</v>
      </c>
      <c r="K633" s="10" t="n">
        <v>0</v>
      </c>
      <c r="L633" s="10" t="n">
        <v>638.4</v>
      </c>
      <c r="M633" s="10" t="n">
        <v>25</v>
      </c>
      <c r="N633" s="10" t="n">
        <f aca="false">+J633+K633+L633+M633</f>
        <v>1266.1</v>
      </c>
      <c r="O633" s="10" t="n">
        <f aca="false">+I633-N633</f>
        <v>19733.9</v>
      </c>
    </row>
    <row r="634" customFormat="false" ht="24.75" hidden="false" customHeight="true" outlineLevel="0" collapsed="false">
      <c r="A634" s="9" t="n">
        <v>627</v>
      </c>
      <c r="B634" s="9" t="s">
        <v>738</v>
      </c>
      <c r="C634" s="9" t="s">
        <v>677</v>
      </c>
      <c r="D634" s="9" t="s">
        <v>27</v>
      </c>
      <c r="E634" s="9" t="s">
        <v>36</v>
      </c>
      <c r="F634" s="9" t="s">
        <v>37</v>
      </c>
      <c r="G634" s="10" t="n">
        <v>50000</v>
      </c>
      <c r="H634" s="9" t="n">
        <v>0</v>
      </c>
      <c r="I634" s="10" t="n">
        <v>50000</v>
      </c>
      <c r="J634" s="10" t="n">
        <v>1435</v>
      </c>
      <c r="K634" s="10" t="n">
        <v>1854</v>
      </c>
      <c r="L634" s="10" t="n">
        <v>1520</v>
      </c>
      <c r="M634" s="10" t="n">
        <v>985</v>
      </c>
      <c r="N634" s="10" t="n">
        <f aca="false">+J634+K634+L634+M634</f>
        <v>5794</v>
      </c>
      <c r="O634" s="10" t="n">
        <f aca="false">+I634-N634</f>
        <v>44206</v>
      </c>
    </row>
    <row r="635" customFormat="false" ht="24.75" hidden="false" customHeight="true" outlineLevel="0" collapsed="false">
      <c r="A635" s="9" t="n">
        <v>628</v>
      </c>
      <c r="B635" s="9" t="s">
        <v>739</v>
      </c>
      <c r="C635" s="9" t="s">
        <v>677</v>
      </c>
      <c r="D635" s="9" t="s">
        <v>47</v>
      </c>
      <c r="E635" s="9" t="s">
        <v>28</v>
      </c>
      <c r="F635" s="9" t="s">
        <v>37</v>
      </c>
      <c r="G635" s="10" t="n">
        <v>50000</v>
      </c>
      <c r="H635" s="9" t="n">
        <v>0</v>
      </c>
      <c r="I635" s="10" t="n">
        <v>50000</v>
      </c>
      <c r="J635" s="10" t="n">
        <v>1435</v>
      </c>
      <c r="K635" s="10" t="n">
        <v>1854</v>
      </c>
      <c r="L635" s="10" t="n">
        <v>1520</v>
      </c>
      <c r="M635" s="10" t="n">
        <v>2300</v>
      </c>
      <c r="N635" s="10" t="n">
        <f aca="false">+J635+K635+L635+M635</f>
        <v>7109</v>
      </c>
      <c r="O635" s="10" t="n">
        <f aca="false">+I635-N635</f>
        <v>42891</v>
      </c>
    </row>
    <row r="636" customFormat="false" ht="24.75" hidden="false" customHeight="true" outlineLevel="0" collapsed="false">
      <c r="A636" s="9" t="n">
        <v>629</v>
      </c>
      <c r="B636" s="9" t="s">
        <v>740</v>
      </c>
      <c r="C636" s="9" t="s">
        <v>677</v>
      </c>
      <c r="D636" s="9" t="s">
        <v>27</v>
      </c>
      <c r="E636" s="9" t="s">
        <v>36</v>
      </c>
      <c r="F636" s="9" t="s">
        <v>29</v>
      </c>
      <c r="G636" s="10" t="n">
        <v>40000</v>
      </c>
      <c r="H636" s="9" t="n">
        <v>0</v>
      </c>
      <c r="I636" s="10" t="n">
        <v>40000</v>
      </c>
      <c r="J636" s="10" t="n">
        <v>1148</v>
      </c>
      <c r="K636" s="10" t="n">
        <v>240.13</v>
      </c>
      <c r="L636" s="10" t="n">
        <v>1216</v>
      </c>
      <c r="M636" s="10" t="n">
        <v>1375.12</v>
      </c>
      <c r="N636" s="10" t="n">
        <f aca="false">+J636+K636+L636+M636</f>
        <v>3979.25</v>
      </c>
      <c r="O636" s="10" t="n">
        <f aca="false">+I636-N636</f>
        <v>36020.75</v>
      </c>
    </row>
    <row r="637" customFormat="false" ht="24.75" hidden="false" customHeight="true" outlineLevel="0" collapsed="false">
      <c r="A637" s="9" t="n">
        <v>630</v>
      </c>
      <c r="B637" s="9" t="s">
        <v>741</v>
      </c>
      <c r="C637" s="9" t="s">
        <v>677</v>
      </c>
      <c r="D637" s="9" t="s">
        <v>27</v>
      </c>
      <c r="E637" s="9" t="s">
        <v>36</v>
      </c>
      <c r="F637" s="9" t="s">
        <v>29</v>
      </c>
      <c r="G637" s="10" t="n">
        <v>50000</v>
      </c>
      <c r="H637" s="9" t="n">
        <v>0</v>
      </c>
      <c r="I637" s="10" t="n">
        <v>50000</v>
      </c>
      <c r="J637" s="10" t="n">
        <v>1435</v>
      </c>
      <c r="K637" s="10" t="n">
        <v>1854</v>
      </c>
      <c r="L637" s="10" t="n">
        <v>1520</v>
      </c>
      <c r="M637" s="10" t="n">
        <v>425</v>
      </c>
      <c r="N637" s="10" t="n">
        <f aca="false">+J637+K637+L637+M637</f>
        <v>5234</v>
      </c>
      <c r="O637" s="10" t="n">
        <f aca="false">+I637-N637</f>
        <v>44766</v>
      </c>
    </row>
    <row r="638" customFormat="false" ht="24.75" hidden="false" customHeight="true" outlineLevel="0" collapsed="false">
      <c r="A638" s="9" t="n">
        <v>631</v>
      </c>
      <c r="B638" s="9" t="s">
        <v>742</v>
      </c>
      <c r="C638" s="9" t="s">
        <v>677</v>
      </c>
      <c r="D638" s="9" t="s">
        <v>27</v>
      </c>
      <c r="E638" s="9" t="s">
        <v>28</v>
      </c>
      <c r="F638" s="9" t="s">
        <v>37</v>
      </c>
      <c r="G638" s="10" t="n">
        <v>50000</v>
      </c>
      <c r="H638" s="9" t="n">
        <v>0</v>
      </c>
      <c r="I638" s="10" t="n">
        <v>50000</v>
      </c>
      <c r="J638" s="10" t="n">
        <v>1435</v>
      </c>
      <c r="K638" s="10" t="n">
        <v>1448.96</v>
      </c>
      <c r="L638" s="10" t="n">
        <v>1520</v>
      </c>
      <c r="M638" s="10" t="n">
        <v>4525.24</v>
      </c>
      <c r="N638" s="10" t="n">
        <f aca="false">+J638+K638+L638+M638</f>
        <v>8929.2</v>
      </c>
      <c r="O638" s="10" t="n">
        <f aca="false">+I638-N638</f>
        <v>41070.8</v>
      </c>
    </row>
    <row r="639" customFormat="false" ht="24.75" hidden="false" customHeight="true" outlineLevel="0" collapsed="false">
      <c r="A639" s="9" t="n">
        <v>632</v>
      </c>
      <c r="B639" s="9" t="s">
        <v>743</v>
      </c>
      <c r="C639" s="9" t="s">
        <v>677</v>
      </c>
      <c r="D639" s="9" t="s">
        <v>280</v>
      </c>
      <c r="E639" s="9" t="s">
        <v>28</v>
      </c>
      <c r="F639" s="9" t="s">
        <v>29</v>
      </c>
      <c r="G639" s="10" t="n">
        <v>19292.87</v>
      </c>
      <c r="H639" s="9" t="n">
        <v>0</v>
      </c>
      <c r="I639" s="10" t="n">
        <v>19292.87</v>
      </c>
      <c r="J639" s="10" t="n">
        <v>553.71</v>
      </c>
      <c r="K639" s="10" t="n">
        <v>0</v>
      </c>
      <c r="L639" s="10" t="n">
        <v>586.5</v>
      </c>
      <c r="M639" s="10" t="n">
        <v>25</v>
      </c>
      <c r="N639" s="10" t="n">
        <f aca="false">+J639+K639+L639+M639</f>
        <v>1165.21</v>
      </c>
      <c r="O639" s="10" t="n">
        <f aca="false">+I639-N639</f>
        <v>18127.66</v>
      </c>
    </row>
    <row r="640" customFormat="false" ht="24.75" hidden="false" customHeight="true" outlineLevel="0" collapsed="false">
      <c r="A640" s="9" t="n">
        <v>633</v>
      </c>
      <c r="B640" s="9" t="s">
        <v>744</v>
      </c>
      <c r="C640" s="9" t="s">
        <v>677</v>
      </c>
      <c r="D640" s="9" t="s">
        <v>27</v>
      </c>
      <c r="E640" s="9" t="s">
        <v>28</v>
      </c>
      <c r="F640" s="9" t="s">
        <v>37</v>
      </c>
      <c r="G640" s="10" t="n">
        <v>40000</v>
      </c>
      <c r="H640" s="9" t="n">
        <v>0</v>
      </c>
      <c r="I640" s="10" t="n">
        <v>40000</v>
      </c>
      <c r="J640" s="10" t="n">
        <v>1148</v>
      </c>
      <c r="K640" s="10" t="n">
        <v>240.13</v>
      </c>
      <c r="L640" s="10" t="n">
        <v>1216</v>
      </c>
      <c r="M640" s="10" t="n">
        <v>12341.92</v>
      </c>
      <c r="N640" s="10" t="n">
        <f aca="false">+J640+K640+L640+M640</f>
        <v>14946.05</v>
      </c>
      <c r="O640" s="10" t="n">
        <f aca="false">+I640-N640</f>
        <v>25053.95</v>
      </c>
    </row>
    <row r="641" customFormat="false" ht="24.75" hidden="false" customHeight="true" outlineLevel="0" collapsed="false">
      <c r="A641" s="9" t="n">
        <v>634</v>
      </c>
      <c r="B641" s="9" t="s">
        <v>745</v>
      </c>
      <c r="C641" s="9" t="s">
        <v>677</v>
      </c>
      <c r="D641" s="9" t="s">
        <v>27</v>
      </c>
      <c r="E641" s="9" t="s">
        <v>746</v>
      </c>
      <c r="F641" s="9" t="s">
        <v>37</v>
      </c>
      <c r="G641" s="10" t="n">
        <v>50000</v>
      </c>
      <c r="H641" s="9" t="n">
        <v>0</v>
      </c>
      <c r="I641" s="10" t="n">
        <v>50000</v>
      </c>
      <c r="J641" s="10" t="n">
        <v>1435</v>
      </c>
      <c r="K641" s="10" t="n">
        <v>1854</v>
      </c>
      <c r="L641" s="10" t="n">
        <v>1520</v>
      </c>
      <c r="M641" s="10" t="n">
        <v>5293.68</v>
      </c>
      <c r="N641" s="10" t="n">
        <f aca="false">+J641+K641+L641+M641</f>
        <v>10102.68</v>
      </c>
      <c r="O641" s="10" t="n">
        <f aca="false">+I641-N641</f>
        <v>39897.32</v>
      </c>
    </row>
    <row r="642" customFormat="false" ht="24.75" hidden="false" customHeight="true" outlineLevel="0" collapsed="false">
      <c r="A642" s="9" t="n">
        <v>635</v>
      </c>
      <c r="B642" s="9" t="s">
        <v>747</v>
      </c>
      <c r="C642" s="9" t="s">
        <v>677</v>
      </c>
      <c r="D642" s="9" t="s">
        <v>211</v>
      </c>
      <c r="E642" s="9" t="s">
        <v>56</v>
      </c>
      <c r="F642" s="9" t="s">
        <v>29</v>
      </c>
      <c r="G642" s="10" t="n">
        <v>11000</v>
      </c>
      <c r="H642" s="9" t="n">
        <v>0</v>
      </c>
      <c r="I642" s="10" t="n">
        <v>11000</v>
      </c>
      <c r="J642" s="10" t="n">
        <v>315.7</v>
      </c>
      <c r="K642" s="10" t="n">
        <v>0</v>
      </c>
      <c r="L642" s="10" t="n">
        <v>334.4</v>
      </c>
      <c r="M642" s="10" t="n">
        <v>25</v>
      </c>
      <c r="N642" s="10" t="n">
        <f aca="false">+J642+K642+L642+M642</f>
        <v>675.1</v>
      </c>
      <c r="O642" s="10" t="n">
        <f aca="false">+I642-N642</f>
        <v>10324.9</v>
      </c>
    </row>
    <row r="643" customFormat="false" ht="24.75" hidden="false" customHeight="true" outlineLevel="0" collapsed="false">
      <c r="A643" s="9" t="n">
        <v>636</v>
      </c>
      <c r="B643" s="9" t="s">
        <v>748</v>
      </c>
      <c r="C643" s="9" t="s">
        <v>677</v>
      </c>
      <c r="D643" s="9" t="s">
        <v>27</v>
      </c>
      <c r="E643" s="9" t="s">
        <v>36</v>
      </c>
      <c r="F643" s="9" t="s">
        <v>29</v>
      </c>
      <c r="G643" s="10" t="n">
        <v>35000</v>
      </c>
      <c r="H643" s="9" t="n">
        <v>0</v>
      </c>
      <c r="I643" s="10" t="n">
        <v>35000</v>
      </c>
      <c r="J643" s="10" t="n">
        <v>1004.5</v>
      </c>
      <c r="K643" s="10" t="n">
        <v>0</v>
      </c>
      <c r="L643" s="10" t="n">
        <v>1064</v>
      </c>
      <c r="M643" s="10" t="n">
        <v>25</v>
      </c>
      <c r="N643" s="10" t="n">
        <f aca="false">+J643+K643+L643+M643</f>
        <v>2093.5</v>
      </c>
      <c r="O643" s="10" t="n">
        <f aca="false">+I643-N643</f>
        <v>32906.5</v>
      </c>
    </row>
    <row r="644" customFormat="false" ht="24.75" hidden="false" customHeight="true" outlineLevel="0" collapsed="false">
      <c r="A644" s="9" t="n">
        <v>637</v>
      </c>
      <c r="B644" s="9" t="s">
        <v>749</v>
      </c>
      <c r="C644" s="9" t="s">
        <v>677</v>
      </c>
      <c r="D644" s="9" t="s">
        <v>199</v>
      </c>
      <c r="E644" s="9" t="s">
        <v>56</v>
      </c>
      <c r="F644" s="9" t="s">
        <v>29</v>
      </c>
      <c r="G644" s="10" t="n">
        <v>11000</v>
      </c>
      <c r="H644" s="9" t="n">
        <v>0</v>
      </c>
      <c r="I644" s="10" t="n">
        <v>11000</v>
      </c>
      <c r="J644" s="10" t="n">
        <v>315.7</v>
      </c>
      <c r="K644" s="10" t="n">
        <v>0</v>
      </c>
      <c r="L644" s="10" t="n">
        <v>334.4</v>
      </c>
      <c r="M644" s="10" t="n">
        <v>2885.4</v>
      </c>
      <c r="N644" s="10" t="n">
        <f aca="false">+J644+K644+L644+M644</f>
        <v>3535.5</v>
      </c>
      <c r="O644" s="10" t="n">
        <f aca="false">+I644-N644</f>
        <v>7464.5</v>
      </c>
    </row>
    <row r="645" customFormat="false" ht="24.75" hidden="false" customHeight="true" outlineLevel="0" collapsed="false">
      <c r="A645" s="9" t="n">
        <v>638</v>
      </c>
      <c r="B645" s="9" t="s">
        <v>750</v>
      </c>
      <c r="C645" s="9" t="s">
        <v>677</v>
      </c>
      <c r="D645" s="9" t="s">
        <v>47</v>
      </c>
      <c r="E645" s="9" t="s">
        <v>36</v>
      </c>
      <c r="F645" s="9" t="s">
        <v>29</v>
      </c>
      <c r="G645" s="10" t="n">
        <v>50000</v>
      </c>
      <c r="H645" s="9" t="n">
        <v>0</v>
      </c>
      <c r="I645" s="10" t="n">
        <v>50000</v>
      </c>
      <c r="J645" s="10" t="n">
        <v>1435</v>
      </c>
      <c r="K645" s="10" t="n">
        <v>1854</v>
      </c>
      <c r="L645" s="10" t="n">
        <v>1520</v>
      </c>
      <c r="M645" s="10" t="n">
        <v>425</v>
      </c>
      <c r="N645" s="10" t="n">
        <f aca="false">+J645+K645+L645+M645</f>
        <v>5234</v>
      </c>
      <c r="O645" s="10" t="n">
        <f aca="false">+I645-N645</f>
        <v>44766</v>
      </c>
    </row>
    <row r="646" customFormat="false" ht="24.75" hidden="false" customHeight="true" outlineLevel="0" collapsed="false">
      <c r="A646" s="9" t="n">
        <v>639</v>
      </c>
      <c r="B646" s="9" t="s">
        <v>751</v>
      </c>
      <c r="C646" s="9" t="s">
        <v>677</v>
      </c>
      <c r="D646" s="9" t="s">
        <v>432</v>
      </c>
      <c r="E646" s="9" t="s">
        <v>56</v>
      </c>
      <c r="F646" s="9" t="s">
        <v>29</v>
      </c>
      <c r="G646" s="10" t="n">
        <v>11000</v>
      </c>
      <c r="H646" s="9" t="n">
        <v>0</v>
      </c>
      <c r="I646" s="10" t="n">
        <v>11000</v>
      </c>
      <c r="J646" s="10" t="n">
        <v>315.7</v>
      </c>
      <c r="K646" s="10" t="n">
        <v>0</v>
      </c>
      <c r="L646" s="10" t="n">
        <v>334.4</v>
      </c>
      <c r="M646" s="10" t="n">
        <v>25</v>
      </c>
      <c r="N646" s="10" t="n">
        <f aca="false">+J646+K646+L646+M646</f>
        <v>675.1</v>
      </c>
      <c r="O646" s="10" t="n">
        <f aca="false">+I646-N646</f>
        <v>10324.9</v>
      </c>
    </row>
    <row r="647" customFormat="false" ht="24.75" hidden="false" customHeight="true" outlineLevel="0" collapsed="false">
      <c r="A647" s="9" t="n">
        <v>640</v>
      </c>
      <c r="B647" s="9" t="s">
        <v>752</v>
      </c>
      <c r="C647" s="9" t="s">
        <v>677</v>
      </c>
      <c r="D647" s="9" t="s">
        <v>35</v>
      </c>
      <c r="E647" s="9" t="s">
        <v>28</v>
      </c>
      <c r="F647" s="9" t="s">
        <v>29</v>
      </c>
      <c r="G647" s="10" t="n">
        <v>45000</v>
      </c>
      <c r="H647" s="9" t="n">
        <v>0</v>
      </c>
      <c r="I647" s="10" t="n">
        <v>45000</v>
      </c>
      <c r="J647" s="10" t="n">
        <v>1291.5</v>
      </c>
      <c r="K647" s="10" t="n">
        <v>1148.33</v>
      </c>
      <c r="L647" s="10" t="n">
        <v>1368</v>
      </c>
      <c r="M647" s="10" t="n">
        <v>25</v>
      </c>
      <c r="N647" s="10" t="n">
        <f aca="false">+J647+K647+L647+M647</f>
        <v>3832.83</v>
      </c>
      <c r="O647" s="10" t="n">
        <f aca="false">+I647-N647</f>
        <v>41167.17</v>
      </c>
    </row>
    <row r="648" customFormat="false" ht="24.75" hidden="false" customHeight="true" outlineLevel="0" collapsed="false">
      <c r="A648" s="9" t="n">
        <v>641</v>
      </c>
      <c r="B648" s="9" t="s">
        <v>753</v>
      </c>
      <c r="C648" s="9" t="s">
        <v>677</v>
      </c>
      <c r="D648" s="9" t="s">
        <v>27</v>
      </c>
      <c r="E648" s="9" t="s">
        <v>36</v>
      </c>
      <c r="F648" s="9" t="s">
        <v>29</v>
      </c>
      <c r="G648" s="10" t="n">
        <v>45000</v>
      </c>
      <c r="H648" s="9" t="n">
        <v>0</v>
      </c>
      <c r="I648" s="10" t="n">
        <v>45000</v>
      </c>
      <c r="J648" s="10" t="n">
        <v>1291.5</v>
      </c>
      <c r="K648" s="10" t="n">
        <v>1148.33</v>
      </c>
      <c r="L648" s="10" t="n">
        <v>1368</v>
      </c>
      <c r="M648" s="10" t="n">
        <v>875</v>
      </c>
      <c r="N648" s="10" t="n">
        <f aca="false">+J648+K648+L648+M648</f>
        <v>4682.83</v>
      </c>
      <c r="O648" s="10" t="n">
        <f aca="false">+I648-N648</f>
        <v>40317.17</v>
      </c>
    </row>
    <row r="649" customFormat="false" ht="24.75" hidden="false" customHeight="true" outlineLevel="0" collapsed="false">
      <c r="A649" s="9" t="n">
        <v>642</v>
      </c>
      <c r="B649" s="9" t="s">
        <v>754</v>
      </c>
      <c r="C649" s="9" t="s">
        <v>677</v>
      </c>
      <c r="D649" s="9" t="s">
        <v>180</v>
      </c>
      <c r="E649" s="9" t="s">
        <v>28</v>
      </c>
      <c r="F649" s="9" t="s">
        <v>37</v>
      </c>
      <c r="G649" s="10" t="n">
        <v>11000</v>
      </c>
      <c r="H649" s="9" t="n">
        <v>0</v>
      </c>
      <c r="I649" s="10" t="n">
        <v>11000</v>
      </c>
      <c r="J649" s="10" t="n">
        <v>315.7</v>
      </c>
      <c r="K649" s="10" t="n">
        <v>0</v>
      </c>
      <c r="L649" s="10" t="n">
        <v>334.4</v>
      </c>
      <c r="M649" s="10" t="n">
        <v>25</v>
      </c>
      <c r="N649" s="10" t="n">
        <f aca="false">+J649+K649+L649+M649</f>
        <v>675.1</v>
      </c>
      <c r="O649" s="10" t="n">
        <f aca="false">+I649-N649</f>
        <v>10324.9</v>
      </c>
    </row>
    <row r="650" customFormat="false" ht="24.75" hidden="false" customHeight="true" outlineLevel="0" collapsed="false">
      <c r="A650" s="9" t="n">
        <v>643</v>
      </c>
      <c r="B650" s="9" t="s">
        <v>755</v>
      </c>
      <c r="C650" s="9" t="s">
        <v>677</v>
      </c>
      <c r="D650" s="9" t="s">
        <v>27</v>
      </c>
      <c r="E650" s="9" t="s">
        <v>36</v>
      </c>
      <c r="F650" s="9" t="s">
        <v>29</v>
      </c>
      <c r="G650" s="10" t="n">
        <v>50000</v>
      </c>
      <c r="H650" s="9" t="n">
        <v>0</v>
      </c>
      <c r="I650" s="10" t="n">
        <v>50000</v>
      </c>
      <c r="J650" s="10" t="n">
        <v>1435</v>
      </c>
      <c r="K650" s="10" t="n">
        <v>1854</v>
      </c>
      <c r="L650" s="10" t="n">
        <v>1520</v>
      </c>
      <c r="M650" s="10" t="n">
        <v>525</v>
      </c>
      <c r="N650" s="10" t="n">
        <f aca="false">+J650+K650+L650+M650</f>
        <v>5334</v>
      </c>
      <c r="O650" s="10" t="n">
        <f aca="false">+I650-N650</f>
        <v>44666</v>
      </c>
    </row>
    <row r="651" customFormat="false" ht="24.75" hidden="false" customHeight="true" outlineLevel="0" collapsed="false">
      <c r="A651" s="9" t="n">
        <v>644</v>
      </c>
      <c r="B651" s="9" t="s">
        <v>756</v>
      </c>
      <c r="C651" s="9" t="s">
        <v>677</v>
      </c>
      <c r="D651" s="9" t="s">
        <v>280</v>
      </c>
      <c r="E651" s="9" t="s">
        <v>56</v>
      </c>
      <c r="F651" s="9" t="s">
        <v>29</v>
      </c>
      <c r="G651" s="10" t="n">
        <v>16500</v>
      </c>
      <c r="H651" s="9" t="n">
        <v>0</v>
      </c>
      <c r="I651" s="10" t="n">
        <v>16500</v>
      </c>
      <c r="J651" s="10" t="n">
        <v>473.55</v>
      </c>
      <c r="K651" s="10" t="n">
        <v>0</v>
      </c>
      <c r="L651" s="10" t="n">
        <v>501.6</v>
      </c>
      <c r="M651" s="10" t="n">
        <v>25</v>
      </c>
      <c r="N651" s="10" t="n">
        <f aca="false">+J651+K651+L651+M651</f>
        <v>1000.15</v>
      </c>
      <c r="O651" s="10" t="n">
        <f aca="false">+I651-N651</f>
        <v>15499.85</v>
      </c>
    </row>
    <row r="652" customFormat="false" ht="24.75" hidden="false" customHeight="true" outlineLevel="0" collapsed="false">
      <c r="A652" s="9" t="n">
        <v>645</v>
      </c>
      <c r="B652" s="9" t="s">
        <v>757</v>
      </c>
      <c r="C652" s="9" t="s">
        <v>677</v>
      </c>
      <c r="D652" s="9" t="s">
        <v>208</v>
      </c>
      <c r="E652" s="9" t="s">
        <v>56</v>
      </c>
      <c r="F652" s="9" t="s">
        <v>29</v>
      </c>
      <c r="G652" s="10" t="n">
        <v>11000</v>
      </c>
      <c r="H652" s="9" t="n">
        <v>0</v>
      </c>
      <c r="I652" s="10" t="n">
        <v>11000</v>
      </c>
      <c r="J652" s="10" t="n">
        <v>315.7</v>
      </c>
      <c r="K652" s="10" t="n">
        <v>0</v>
      </c>
      <c r="L652" s="10" t="n">
        <v>334.4</v>
      </c>
      <c r="M652" s="10" t="n">
        <v>25</v>
      </c>
      <c r="N652" s="10" t="n">
        <f aca="false">+J652+K652+L652+M652</f>
        <v>675.1</v>
      </c>
      <c r="O652" s="10" t="n">
        <f aca="false">+I652-N652</f>
        <v>10324.9</v>
      </c>
    </row>
    <row r="653" customFormat="false" ht="24.75" hidden="false" customHeight="true" outlineLevel="0" collapsed="false">
      <c r="A653" s="9" t="n">
        <v>646</v>
      </c>
      <c r="B653" s="9" t="s">
        <v>758</v>
      </c>
      <c r="C653" s="9" t="s">
        <v>677</v>
      </c>
      <c r="D653" s="9" t="s">
        <v>27</v>
      </c>
      <c r="E653" s="9" t="s">
        <v>36</v>
      </c>
      <c r="F653" s="9" t="s">
        <v>29</v>
      </c>
      <c r="G653" s="10" t="n">
        <v>40000</v>
      </c>
      <c r="H653" s="9" t="n">
        <v>0</v>
      </c>
      <c r="I653" s="10" t="n">
        <v>40000</v>
      </c>
      <c r="J653" s="10" t="n">
        <v>1148</v>
      </c>
      <c r="K653" s="10" t="n">
        <v>442.65</v>
      </c>
      <c r="L653" s="10" t="n">
        <v>1216</v>
      </c>
      <c r="M653" s="10" t="n">
        <v>25</v>
      </c>
      <c r="N653" s="10" t="n">
        <f aca="false">+J653+K653+L653+M653</f>
        <v>2831.65</v>
      </c>
      <c r="O653" s="10" t="n">
        <f aca="false">+I653-N653</f>
        <v>37168.35</v>
      </c>
    </row>
    <row r="654" customFormat="false" ht="24.75" hidden="false" customHeight="true" outlineLevel="0" collapsed="false">
      <c r="A654" s="9" t="n">
        <v>647</v>
      </c>
      <c r="B654" s="9" t="s">
        <v>759</v>
      </c>
      <c r="C654" s="9" t="s">
        <v>677</v>
      </c>
      <c r="D654" s="9" t="s">
        <v>73</v>
      </c>
      <c r="E654" s="9" t="s">
        <v>36</v>
      </c>
      <c r="F654" s="9" t="s">
        <v>29</v>
      </c>
      <c r="G654" s="10" t="n">
        <v>40000</v>
      </c>
      <c r="H654" s="9" t="n">
        <v>0</v>
      </c>
      <c r="I654" s="10" t="n">
        <v>40000</v>
      </c>
      <c r="J654" s="10" t="n">
        <v>1148</v>
      </c>
      <c r="K654" s="10" t="n">
        <v>442.65</v>
      </c>
      <c r="L654" s="10" t="n">
        <v>1216</v>
      </c>
      <c r="M654" s="10" t="n">
        <v>525</v>
      </c>
      <c r="N654" s="10" t="n">
        <f aca="false">+J654+K654+L654+M654</f>
        <v>3331.65</v>
      </c>
      <c r="O654" s="10" t="n">
        <f aca="false">+I654-N654</f>
        <v>36668.35</v>
      </c>
    </row>
    <row r="655" customFormat="false" ht="24.75" hidden="false" customHeight="true" outlineLevel="0" collapsed="false">
      <c r="A655" s="9" t="n">
        <v>648</v>
      </c>
      <c r="B655" s="9" t="s">
        <v>760</v>
      </c>
      <c r="C655" s="9" t="s">
        <v>677</v>
      </c>
      <c r="D655" s="9" t="s">
        <v>199</v>
      </c>
      <c r="E655" s="9" t="s">
        <v>56</v>
      </c>
      <c r="F655" s="9" t="s">
        <v>29</v>
      </c>
      <c r="G655" s="10" t="n">
        <v>11000</v>
      </c>
      <c r="H655" s="9" t="n">
        <v>0</v>
      </c>
      <c r="I655" s="10" t="n">
        <v>11000</v>
      </c>
      <c r="J655" s="10" t="n">
        <v>315.7</v>
      </c>
      <c r="K655" s="10" t="n">
        <v>0</v>
      </c>
      <c r="L655" s="10" t="n">
        <v>334.4</v>
      </c>
      <c r="M655" s="10" t="n">
        <v>25</v>
      </c>
      <c r="N655" s="10" t="n">
        <f aca="false">+J655+K655+L655+M655</f>
        <v>675.1</v>
      </c>
      <c r="O655" s="10" t="n">
        <f aca="false">+I655-N655</f>
        <v>10324.9</v>
      </c>
    </row>
    <row r="656" customFormat="false" ht="24.75" hidden="false" customHeight="true" outlineLevel="0" collapsed="false">
      <c r="A656" s="9" t="n">
        <v>649</v>
      </c>
      <c r="B656" s="9" t="s">
        <v>761</v>
      </c>
      <c r="C656" s="9" t="s">
        <v>677</v>
      </c>
      <c r="D656" s="9" t="s">
        <v>199</v>
      </c>
      <c r="E656" s="9" t="s">
        <v>56</v>
      </c>
      <c r="F656" s="9" t="s">
        <v>29</v>
      </c>
      <c r="G656" s="10" t="n">
        <v>11000</v>
      </c>
      <c r="H656" s="9" t="n">
        <v>0</v>
      </c>
      <c r="I656" s="10" t="n">
        <v>11000</v>
      </c>
      <c r="J656" s="10" t="n">
        <v>315.7</v>
      </c>
      <c r="K656" s="10" t="n">
        <v>0</v>
      </c>
      <c r="L656" s="10" t="n">
        <v>334.4</v>
      </c>
      <c r="M656" s="10" t="n">
        <v>25</v>
      </c>
      <c r="N656" s="10" t="n">
        <f aca="false">+J656+K656+L656+M656</f>
        <v>675.1</v>
      </c>
      <c r="O656" s="10" t="n">
        <f aca="false">+I656-N656</f>
        <v>10324.9</v>
      </c>
    </row>
    <row r="657" customFormat="false" ht="24.75" hidden="false" customHeight="true" outlineLevel="0" collapsed="false">
      <c r="A657" s="9" t="n">
        <v>650</v>
      </c>
      <c r="B657" s="9" t="s">
        <v>762</v>
      </c>
      <c r="C657" s="9" t="s">
        <v>677</v>
      </c>
      <c r="D657" s="9" t="s">
        <v>199</v>
      </c>
      <c r="E657" s="9" t="s">
        <v>56</v>
      </c>
      <c r="F657" s="9" t="s">
        <v>29</v>
      </c>
      <c r="G657" s="10" t="n">
        <v>11000</v>
      </c>
      <c r="H657" s="9" t="n">
        <v>0</v>
      </c>
      <c r="I657" s="10" t="n">
        <v>11000</v>
      </c>
      <c r="J657" s="10" t="n">
        <v>315.7</v>
      </c>
      <c r="K657" s="10" t="n">
        <v>0</v>
      </c>
      <c r="L657" s="10" t="n">
        <v>334.4</v>
      </c>
      <c r="M657" s="10" t="n">
        <v>25</v>
      </c>
      <c r="N657" s="10" t="n">
        <f aca="false">+J657+K657+L657+M657</f>
        <v>675.1</v>
      </c>
      <c r="O657" s="10" t="n">
        <f aca="false">+I657-N657</f>
        <v>10324.9</v>
      </c>
    </row>
    <row r="658" customFormat="false" ht="24.75" hidden="false" customHeight="true" outlineLevel="0" collapsed="false">
      <c r="A658" s="9" t="n">
        <v>651</v>
      </c>
      <c r="B658" s="9" t="s">
        <v>763</v>
      </c>
      <c r="C658" s="9" t="s">
        <v>677</v>
      </c>
      <c r="D658" s="9" t="s">
        <v>27</v>
      </c>
      <c r="E658" s="9" t="s">
        <v>36</v>
      </c>
      <c r="F658" s="9" t="s">
        <v>37</v>
      </c>
      <c r="G658" s="10" t="n">
        <v>45000</v>
      </c>
      <c r="H658" s="9" t="n">
        <v>0</v>
      </c>
      <c r="I658" s="10" t="n">
        <v>45000</v>
      </c>
      <c r="J658" s="10" t="n">
        <v>1291.5</v>
      </c>
      <c r="K658" s="10" t="n">
        <v>945.81</v>
      </c>
      <c r="L658" s="10" t="n">
        <v>1368</v>
      </c>
      <c r="M658" s="10" t="n">
        <v>1375.12</v>
      </c>
      <c r="N658" s="10" t="n">
        <f aca="false">+J658+K658+L658+M658</f>
        <v>4980.43</v>
      </c>
      <c r="O658" s="10" t="n">
        <f aca="false">+I658-N658</f>
        <v>40019.57</v>
      </c>
    </row>
    <row r="659" customFormat="false" ht="24.75" hidden="false" customHeight="true" outlineLevel="0" collapsed="false">
      <c r="A659" s="9" t="n">
        <v>652</v>
      </c>
      <c r="B659" s="9" t="s">
        <v>764</v>
      </c>
      <c r="C659" s="9" t="s">
        <v>677</v>
      </c>
      <c r="D659" s="9" t="s">
        <v>27</v>
      </c>
      <c r="E659" s="9" t="s">
        <v>36</v>
      </c>
      <c r="F659" s="9" t="s">
        <v>37</v>
      </c>
      <c r="G659" s="10" t="n">
        <v>50000</v>
      </c>
      <c r="H659" s="9" t="n">
        <v>0</v>
      </c>
      <c r="I659" s="10" t="n">
        <v>50000</v>
      </c>
      <c r="J659" s="10" t="n">
        <v>1435</v>
      </c>
      <c r="K659" s="10" t="n">
        <v>1854</v>
      </c>
      <c r="L659" s="10" t="n">
        <v>1520</v>
      </c>
      <c r="M659" s="10" t="n">
        <v>7450.73</v>
      </c>
      <c r="N659" s="10" t="n">
        <f aca="false">+J659+K659+L659+M659</f>
        <v>12259.73</v>
      </c>
      <c r="O659" s="10" t="n">
        <f aca="false">+I659-N659</f>
        <v>37740.27</v>
      </c>
    </row>
    <row r="660" customFormat="false" ht="24.75" hidden="false" customHeight="true" outlineLevel="0" collapsed="false">
      <c r="A660" s="9" t="n">
        <v>653</v>
      </c>
      <c r="B660" s="9" t="s">
        <v>765</v>
      </c>
      <c r="C660" s="9" t="s">
        <v>677</v>
      </c>
      <c r="D660" s="9" t="s">
        <v>27</v>
      </c>
      <c r="E660" s="9" t="s">
        <v>36</v>
      </c>
      <c r="F660" s="9" t="s">
        <v>37</v>
      </c>
      <c r="G660" s="10" t="n">
        <v>40000</v>
      </c>
      <c r="H660" s="9" t="n">
        <v>0</v>
      </c>
      <c r="I660" s="10" t="n">
        <v>40000</v>
      </c>
      <c r="J660" s="10" t="n">
        <v>1148</v>
      </c>
      <c r="K660" s="10" t="n">
        <v>442.65</v>
      </c>
      <c r="L660" s="10" t="n">
        <v>1216</v>
      </c>
      <c r="M660" s="10" t="n">
        <v>185</v>
      </c>
      <c r="N660" s="10" t="n">
        <f aca="false">+J660+K660+L660+M660</f>
        <v>2991.65</v>
      </c>
      <c r="O660" s="10" t="n">
        <f aca="false">+I660-N660</f>
        <v>37008.35</v>
      </c>
    </row>
    <row r="661" customFormat="false" ht="24.75" hidden="false" customHeight="true" outlineLevel="0" collapsed="false">
      <c r="A661" s="9" t="n">
        <v>654</v>
      </c>
      <c r="B661" s="9" t="s">
        <v>766</v>
      </c>
      <c r="C661" s="9" t="s">
        <v>677</v>
      </c>
      <c r="D661" s="9" t="s">
        <v>27</v>
      </c>
      <c r="E661" s="9" t="s">
        <v>28</v>
      </c>
      <c r="F661" s="9" t="s">
        <v>37</v>
      </c>
      <c r="G661" s="10" t="n">
        <v>50000</v>
      </c>
      <c r="H661" s="9" t="n">
        <v>0</v>
      </c>
      <c r="I661" s="10" t="n">
        <v>50000</v>
      </c>
      <c r="J661" s="10" t="n">
        <v>1435</v>
      </c>
      <c r="K661" s="10" t="n">
        <v>1651.48</v>
      </c>
      <c r="L661" s="10" t="n">
        <v>1520</v>
      </c>
      <c r="M661" s="10" t="n">
        <v>1775.12</v>
      </c>
      <c r="N661" s="10" t="n">
        <f aca="false">+J661+K661+L661+M661</f>
        <v>6381.6</v>
      </c>
      <c r="O661" s="10" t="n">
        <f aca="false">+I661-N661</f>
        <v>43618.4</v>
      </c>
    </row>
    <row r="662" customFormat="false" ht="24.75" hidden="false" customHeight="true" outlineLevel="0" collapsed="false">
      <c r="A662" s="9" t="n">
        <v>655</v>
      </c>
      <c r="B662" s="9" t="s">
        <v>767</v>
      </c>
      <c r="C662" s="9" t="s">
        <v>677</v>
      </c>
      <c r="D662" s="9" t="s">
        <v>27</v>
      </c>
      <c r="E662" s="9" t="s">
        <v>28</v>
      </c>
      <c r="F662" s="9" t="s">
        <v>29</v>
      </c>
      <c r="G662" s="10" t="n">
        <v>50000</v>
      </c>
      <c r="H662" s="9" t="n">
        <v>0</v>
      </c>
      <c r="I662" s="10" t="n">
        <v>50000</v>
      </c>
      <c r="J662" s="10" t="n">
        <v>1435</v>
      </c>
      <c r="K662" s="10" t="n">
        <v>1854</v>
      </c>
      <c r="L662" s="10" t="n">
        <v>1520</v>
      </c>
      <c r="M662" s="10" t="n">
        <v>925</v>
      </c>
      <c r="N662" s="10" t="n">
        <f aca="false">+J662+K662+L662+M662</f>
        <v>5734</v>
      </c>
      <c r="O662" s="10" t="n">
        <f aca="false">+I662-N662</f>
        <v>44266</v>
      </c>
    </row>
    <row r="663" customFormat="false" ht="24.75" hidden="false" customHeight="true" outlineLevel="0" collapsed="false">
      <c r="A663" s="9" t="n">
        <v>656</v>
      </c>
      <c r="B663" s="9" t="s">
        <v>768</v>
      </c>
      <c r="C663" s="9" t="s">
        <v>677</v>
      </c>
      <c r="D663" s="9" t="s">
        <v>211</v>
      </c>
      <c r="E663" s="9" t="s">
        <v>56</v>
      </c>
      <c r="F663" s="9" t="s">
        <v>29</v>
      </c>
      <c r="G663" s="10" t="n">
        <v>11000</v>
      </c>
      <c r="H663" s="9" t="n">
        <v>0</v>
      </c>
      <c r="I663" s="10" t="n">
        <v>11000</v>
      </c>
      <c r="J663" s="10" t="n">
        <v>315.7</v>
      </c>
      <c r="K663" s="10" t="n">
        <v>0</v>
      </c>
      <c r="L663" s="10" t="n">
        <v>334.4</v>
      </c>
      <c r="M663" s="10" t="n">
        <v>2694.4</v>
      </c>
      <c r="N663" s="10" t="n">
        <f aca="false">+J663+K663+L663+M663</f>
        <v>3344.5</v>
      </c>
      <c r="O663" s="10" t="n">
        <f aca="false">+I663-N663</f>
        <v>7655.5</v>
      </c>
    </row>
    <row r="664" customFormat="false" ht="24.75" hidden="false" customHeight="true" outlineLevel="0" collapsed="false">
      <c r="A664" s="9" t="n">
        <v>657</v>
      </c>
      <c r="B664" s="9" t="s">
        <v>769</v>
      </c>
      <c r="C664" s="9" t="s">
        <v>677</v>
      </c>
      <c r="D664" s="9" t="s">
        <v>199</v>
      </c>
      <c r="E664" s="9" t="s">
        <v>56</v>
      </c>
      <c r="F664" s="9" t="s">
        <v>37</v>
      </c>
      <c r="G664" s="10" t="n">
        <v>26250</v>
      </c>
      <c r="H664" s="9" t="n">
        <v>0</v>
      </c>
      <c r="I664" s="10" t="n">
        <v>26250</v>
      </c>
      <c r="J664" s="10" t="n">
        <v>753.38</v>
      </c>
      <c r="K664" s="10" t="n">
        <v>0</v>
      </c>
      <c r="L664" s="10" t="n">
        <v>798</v>
      </c>
      <c r="M664" s="10" t="n">
        <v>655</v>
      </c>
      <c r="N664" s="10" t="n">
        <f aca="false">+J664+K664+L664+M664</f>
        <v>2206.38</v>
      </c>
      <c r="O664" s="10" t="n">
        <f aca="false">+I664-N664</f>
        <v>24043.62</v>
      </c>
    </row>
    <row r="665" customFormat="false" ht="24.75" hidden="false" customHeight="true" outlineLevel="0" collapsed="false">
      <c r="A665" s="9" t="n">
        <v>658</v>
      </c>
      <c r="B665" s="9" t="s">
        <v>770</v>
      </c>
      <c r="C665" s="9" t="s">
        <v>677</v>
      </c>
      <c r="D665" s="9" t="s">
        <v>27</v>
      </c>
      <c r="E665" s="9" t="s">
        <v>28</v>
      </c>
      <c r="F665" s="9" t="s">
        <v>29</v>
      </c>
      <c r="G665" s="10" t="n">
        <v>50000</v>
      </c>
      <c r="H665" s="9" t="n">
        <v>0</v>
      </c>
      <c r="I665" s="10" t="n">
        <v>50000</v>
      </c>
      <c r="J665" s="10" t="n">
        <v>1435</v>
      </c>
      <c r="K665" s="10" t="n">
        <v>1854</v>
      </c>
      <c r="L665" s="10" t="n">
        <v>1520</v>
      </c>
      <c r="M665" s="10" t="n">
        <v>4425</v>
      </c>
      <c r="N665" s="10" t="n">
        <f aca="false">+J665+K665+L665+M665</f>
        <v>9234</v>
      </c>
      <c r="O665" s="10" t="n">
        <f aca="false">+I665-N665</f>
        <v>40766</v>
      </c>
    </row>
    <row r="666" customFormat="false" ht="24.75" hidden="false" customHeight="true" outlineLevel="0" collapsed="false">
      <c r="A666" s="9" t="n">
        <v>659</v>
      </c>
      <c r="B666" s="9" t="s">
        <v>771</v>
      </c>
      <c r="C666" s="9" t="s">
        <v>677</v>
      </c>
      <c r="D666" s="9" t="s">
        <v>27</v>
      </c>
      <c r="E666" s="9" t="s">
        <v>36</v>
      </c>
      <c r="F666" s="9" t="s">
        <v>29</v>
      </c>
      <c r="G666" s="10" t="n">
        <v>45000</v>
      </c>
      <c r="H666" s="9" t="n">
        <v>0</v>
      </c>
      <c r="I666" s="10" t="n">
        <v>45000</v>
      </c>
      <c r="J666" s="10" t="n">
        <v>1291.5</v>
      </c>
      <c r="K666" s="10" t="n">
        <v>1148.33</v>
      </c>
      <c r="L666" s="10" t="n">
        <v>1368</v>
      </c>
      <c r="M666" s="10" t="n">
        <v>2550</v>
      </c>
      <c r="N666" s="10" t="n">
        <f aca="false">+J666+K666+L666+M666</f>
        <v>6357.83</v>
      </c>
      <c r="O666" s="10" t="n">
        <f aca="false">+I666-N666</f>
        <v>38642.17</v>
      </c>
    </row>
    <row r="667" customFormat="false" ht="24.75" hidden="false" customHeight="true" outlineLevel="0" collapsed="false">
      <c r="A667" s="9" t="n">
        <v>660</v>
      </c>
      <c r="B667" s="9" t="s">
        <v>772</v>
      </c>
      <c r="C667" s="9" t="s">
        <v>677</v>
      </c>
      <c r="D667" s="9" t="s">
        <v>27</v>
      </c>
      <c r="E667" s="9" t="s">
        <v>36</v>
      </c>
      <c r="F667" s="9" t="s">
        <v>29</v>
      </c>
      <c r="G667" s="10" t="n">
        <v>35000</v>
      </c>
      <c r="H667" s="9" t="n">
        <v>0</v>
      </c>
      <c r="I667" s="10" t="n">
        <v>35000</v>
      </c>
      <c r="J667" s="10" t="n">
        <v>1004.5</v>
      </c>
      <c r="K667" s="10" t="n">
        <v>0</v>
      </c>
      <c r="L667" s="10" t="n">
        <v>1064</v>
      </c>
      <c r="M667" s="10" t="n">
        <v>1097</v>
      </c>
      <c r="N667" s="10" t="n">
        <f aca="false">+J667+K667+L667+M667</f>
        <v>3165.5</v>
      </c>
      <c r="O667" s="10" t="n">
        <f aca="false">+I667-N667</f>
        <v>31834.5</v>
      </c>
    </row>
    <row r="668" customFormat="false" ht="24.75" hidden="false" customHeight="true" outlineLevel="0" collapsed="false">
      <c r="A668" s="9" t="n">
        <v>661</v>
      </c>
      <c r="B668" s="9" t="s">
        <v>773</v>
      </c>
      <c r="C668" s="9" t="s">
        <v>677</v>
      </c>
      <c r="D668" s="9" t="s">
        <v>199</v>
      </c>
      <c r="E668" s="9" t="s">
        <v>56</v>
      </c>
      <c r="F668" s="9" t="s">
        <v>37</v>
      </c>
      <c r="G668" s="10" t="n">
        <v>12833.33</v>
      </c>
      <c r="H668" s="9" t="n">
        <v>0</v>
      </c>
      <c r="I668" s="10" t="n">
        <v>12833.33</v>
      </c>
      <c r="J668" s="10" t="n">
        <v>368.32</v>
      </c>
      <c r="K668" s="10" t="n">
        <v>0</v>
      </c>
      <c r="L668" s="10" t="n">
        <v>390.13</v>
      </c>
      <c r="M668" s="10" t="n">
        <v>25</v>
      </c>
      <c r="N668" s="10" t="n">
        <f aca="false">+J668+K668+L668+M668</f>
        <v>783.45</v>
      </c>
      <c r="O668" s="10" t="n">
        <f aca="false">+I668-N668</f>
        <v>12049.88</v>
      </c>
    </row>
    <row r="669" customFormat="false" ht="24.75" hidden="false" customHeight="true" outlineLevel="0" collapsed="false">
      <c r="A669" s="9" t="n">
        <v>662</v>
      </c>
      <c r="B669" s="9" t="s">
        <v>774</v>
      </c>
      <c r="C669" s="9" t="s">
        <v>677</v>
      </c>
      <c r="D669" s="9" t="s">
        <v>211</v>
      </c>
      <c r="E669" s="9" t="s">
        <v>56</v>
      </c>
      <c r="F669" s="9" t="s">
        <v>29</v>
      </c>
      <c r="G669" s="10" t="n">
        <v>11000</v>
      </c>
      <c r="H669" s="9" t="n">
        <v>0</v>
      </c>
      <c r="I669" s="10" t="n">
        <v>11000</v>
      </c>
      <c r="J669" s="10" t="n">
        <v>315.7</v>
      </c>
      <c r="K669" s="10" t="n">
        <v>0</v>
      </c>
      <c r="L669" s="10" t="n">
        <v>334.4</v>
      </c>
      <c r="M669" s="10" t="n">
        <v>25</v>
      </c>
      <c r="N669" s="10" t="n">
        <f aca="false">+J669+K669+L669+M669</f>
        <v>675.1</v>
      </c>
      <c r="O669" s="10" t="n">
        <f aca="false">+I669-N669</f>
        <v>10324.9</v>
      </c>
    </row>
    <row r="670" customFormat="false" ht="24.75" hidden="false" customHeight="true" outlineLevel="0" collapsed="false">
      <c r="A670" s="9" t="n">
        <v>663</v>
      </c>
      <c r="B670" s="9" t="s">
        <v>775</v>
      </c>
      <c r="C670" s="9" t="s">
        <v>677</v>
      </c>
      <c r="D670" s="9" t="s">
        <v>199</v>
      </c>
      <c r="E670" s="9" t="s">
        <v>56</v>
      </c>
      <c r="F670" s="9" t="s">
        <v>37</v>
      </c>
      <c r="G670" s="10" t="n">
        <v>11000</v>
      </c>
      <c r="H670" s="9" t="n">
        <v>0</v>
      </c>
      <c r="I670" s="10" t="n">
        <v>11000</v>
      </c>
      <c r="J670" s="10" t="n">
        <v>315.7</v>
      </c>
      <c r="K670" s="10" t="n">
        <v>0</v>
      </c>
      <c r="L670" s="10" t="n">
        <v>334.4</v>
      </c>
      <c r="M670" s="10" t="n">
        <v>25</v>
      </c>
      <c r="N670" s="10" t="n">
        <f aca="false">+J670+K670+L670+M670</f>
        <v>675.1</v>
      </c>
      <c r="O670" s="10" t="n">
        <f aca="false">+I670-N670</f>
        <v>10324.9</v>
      </c>
    </row>
    <row r="671" customFormat="false" ht="24.75" hidden="false" customHeight="true" outlineLevel="0" collapsed="false">
      <c r="A671" s="9" t="n">
        <v>664</v>
      </c>
      <c r="B671" s="9" t="s">
        <v>776</v>
      </c>
      <c r="C671" s="9" t="s">
        <v>677</v>
      </c>
      <c r="D671" s="9" t="s">
        <v>777</v>
      </c>
      <c r="E671" s="9" t="s">
        <v>36</v>
      </c>
      <c r="F671" s="9" t="s">
        <v>29</v>
      </c>
      <c r="G671" s="10" t="n">
        <v>26250</v>
      </c>
      <c r="H671" s="9" t="n">
        <v>0</v>
      </c>
      <c r="I671" s="10" t="n">
        <v>26250</v>
      </c>
      <c r="J671" s="10" t="n">
        <v>753.38</v>
      </c>
      <c r="K671" s="10" t="n">
        <v>0</v>
      </c>
      <c r="L671" s="10" t="n">
        <v>798</v>
      </c>
      <c r="M671" s="10" t="n">
        <v>25</v>
      </c>
      <c r="N671" s="10" t="n">
        <f aca="false">+J671+K671+L671+M671</f>
        <v>1576.38</v>
      </c>
      <c r="O671" s="10" t="n">
        <f aca="false">+I671-N671</f>
        <v>24673.62</v>
      </c>
    </row>
    <row r="672" customFormat="false" ht="24.75" hidden="false" customHeight="true" outlineLevel="0" collapsed="false">
      <c r="A672" s="9" t="n">
        <v>665</v>
      </c>
      <c r="B672" s="9" t="s">
        <v>778</v>
      </c>
      <c r="C672" s="9" t="s">
        <v>677</v>
      </c>
      <c r="D672" s="9" t="s">
        <v>115</v>
      </c>
      <c r="E672" s="9" t="s">
        <v>28</v>
      </c>
      <c r="F672" s="9" t="s">
        <v>37</v>
      </c>
      <c r="G672" s="10" t="n">
        <v>50000</v>
      </c>
      <c r="H672" s="9" t="n">
        <v>0</v>
      </c>
      <c r="I672" s="10" t="n">
        <v>50000</v>
      </c>
      <c r="J672" s="10" t="n">
        <v>1435</v>
      </c>
      <c r="K672" s="10" t="n">
        <v>1651.48</v>
      </c>
      <c r="L672" s="10" t="n">
        <v>1520</v>
      </c>
      <c r="M672" s="10" t="n">
        <v>2111.12</v>
      </c>
      <c r="N672" s="10" t="n">
        <f aca="false">+J672+K672+L672+M672</f>
        <v>6717.6</v>
      </c>
      <c r="O672" s="10" t="n">
        <f aca="false">+I672-N672</f>
        <v>43282.4</v>
      </c>
    </row>
    <row r="673" customFormat="false" ht="24.75" hidden="false" customHeight="true" outlineLevel="0" collapsed="false">
      <c r="A673" s="9" t="n">
        <v>666</v>
      </c>
      <c r="B673" s="9" t="s">
        <v>779</v>
      </c>
      <c r="C673" s="9" t="s">
        <v>677</v>
      </c>
      <c r="D673" s="9" t="s">
        <v>27</v>
      </c>
      <c r="E673" s="9" t="s">
        <v>36</v>
      </c>
      <c r="F673" s="9" t="s">
        <v>37</v>
      </c>
      <c r="G673" s="10" t="n">
        <v>40000</v>
      </c>
      <c r="H673" s="9" t="n">
        <v>0</v>
      </c>
      <c r="I673" s="10" t="n">
        <v>40000</v>
      </c>
      <c r="J673" s="10" t="n">
        <v>1148</v>
      </c>
      <c r="K673" s="10" t="n">
        <v>442.65</v>
      </c>
      <c r="L673" s="10" t="n">
        <v>1216</v>
      </c>
      <c r="M673" s="10" t="n">
        <v>425</v>
      </c>
      <c r="N673" s="10" t="n">
        <f aca="false">+J673+K673+L673+M673</f>
        <v>3231.65</v>
      </c>
      <c r="O673" s="10" t="n">
        <f aca="false">+I673-N673</f>
        <v>36768.35</v>
      </c>
    </row>
    <row r="674" customFormat="false" ht="24.75" hidden="false" customHeight="true" outlineLevel="0" collapsed="false">
      <c r="A674" s="9" t="n">
        <v>667</v>
      </c>
      <c r="B674" s="9" t="s">
        <v>780</v>
      </c>
      <c r="C674" s="9" t="s">
        <v>677</v>
      </c>
      <c r="D674" s="9" t="s">
        <v>115</v>
      </c>
      <c r="E674" s="9" t="s">
        <v>28</v>
      </c>
      <c r="F674" s="9" t="s">
        <v>37</v>
      </c>
      <c r="G674" s="10" t="n">
        <v>35000</v>
      </c>
      <c r="H674" s="9" t="n">
        <v>0</v>
      </c>
      <c r="I674" s="10" t="n">
        <v>35000</v>
      </c>
      <c r="J674" s="10" t="n">
        <v>1004.5</v>
      </c>
      <c r="K674" s="10" t="n">
        <v>0</v>
      </c>
      <c r="L674" s="10" t="n">
        <v>1064</v>
      </c>
      <c r="M674" s="10" t="n">
        <v>25</v>
      </c>
      <c r="N674" s="10" t="n">
        <f aca="false">+J674+K674+L674+M674</f>
        <v>2093.5</v>
      </c>
      <c r="O674" s="10" t="n">
        <f aca="false">+I674-N674</f>
        <v>32906.5</v>
      </c>
    </row>
    <row r="675" customFormat="false" ht="24.75" hidden="false" customHeight="true" outlineLevel="0" collapsed="false">
      <c r="A675" s="9" t="n">
        <v>668</v>
      </c>
      <c r="B675" s="9" t="s">
        <v>781</v>
      </c>
      <c r="C675" s="9" t="s">
        <v>782</v>
      </c>
      <c r="D675" s="9" t="s">
        <v>55</v>
      </c>
      <c r="E675" s="9" t="s">
        <v>56</v>
      </c>
      <c r="F675" s="9" t="s">
        <v>37</v>
      </c>
      <c r="G675" s="10" t="n">
        <v>21000</v>
      </c>
      <c r="H675" s="9" t="n">
        <v>0</v>
      </c>
      <c r="I675" s="10" t="n">
        <v>21000</v>
      </c>
      <c r="J675" s="10" t="n">
        <v>602.7</v>
      </c>
      <c r="K675" s="10" t="n">
        <v>0</v>
      </c>
      <c r="L675" s="10" t="n">
        <v>638.4</v>
      </c>
      <c r="M675" s="10" t="n">
        <v>25</v>
      </c>
      <c r="N675" s="10" t="n">
        <f aca="false">+J675+K675+L675+M675</f>
        <v>1266.1</v>
      </c>
      <c r="O675" s="10" t="n">
        <f aca="false">+I675-N675</f>
        <v>19733.9</v>
      </c>
    </row>
    <row r="676" customFormat="false" ht="24.75" hidden="false" customHeight="true" outlineLevel="0" collapsed="false">
      <c r="A676" s="9" t="n">
        <v>669</v>
      </c>
      <c r="B676" s="9" t="s">
        <v>783</v>
      </c>
      <c r="C676" s="9" t="s">
        <v>784</v>
      </c>
      <c r="D676" s="9" t="s">
        <v>211</v>
      </c>
      <c r="E676" s="9" t="s">
        <v>56</v>
      </c>
      <c r="F676" s="9" t="s">
        <v>29</v>
      </c>
      <c r="G676" s="10" t="n">
        <v>11000</v>
      </c>
      <c r="H676" s="9" t="n">
        <v>0</v>
      </c>
      <c r="I676" s="10" t="n">
        <v>11000</v>
      </c>
      <c r="J676" s="10" t="n">
        <v>315.7</v>
      </c>
      <c r="K676" s="10" t="n">
        <v>0</v>
      </c>
      <c r="L676" s="10" t="n">
        <v>334.4</v>
      </c>
      <c r="M676" s="10" t="n">
        <v>25</v>
      </c>
      <c r="N676" s="10" t="n">
        <f aca="false">+J676+K676+L676+M676</f>
        <v>675.1</v>
      </c>
      <c r="O676" s="10" t="n">
        <f aca="false">+I676-N676</f>
        <v>10324.9</v>
      </c>
    </row>
    <row r="677" customFormat="false" ht="24.75" hidden="false" customHeight="true" outlineLevel="0" collapsed="false">
      <c r="A677" s="9" t="n">
        <v>670</v>
      </c>
      <c r="B677" s="9" t="s">
        <v>785</v>
      </c>
      <c r="C677" s="9" t="s">
        <v>784</v>
      </c>
      <c r="D677" s="9" t="s">
        <v>786</v>
      </c>
      <c r="E677" s="9" t="s">
        <v>56</v>
      </c>
      <c r="F677" s="9" t="s">
        <v>29</v>
      </c>
      <c r="G677" s="10" t="n">
        <v>22050</v>
      </c>
      <c r="H677" s="9" t="n">
        <v>0</v>
      </c>
      <c r="I677" s="10" t="n">
        <v>22050</v>
      </c>
      <c r="J677" s="10" t="n">
        <v>632.84</v>
      </c>
      <c r="K677" s="10" t="n">
        <v>0</v>
      </c>
      <c r="L677" s="10" t="n">
        <v>670.32</v>
      </c>
      <c r="M677" s="10" t="n">
        <v>1375.12</v>
      </c>
      <c r="N677" s="10" t="n">
        <f aca="false">+J677+K677+L677+M677</f>
        <v>2678.28</v>
      </c>
      <c r="O677" s="10" t="n">
        <f aca="false">+I677-N677</f>
        <v>19371.72</v>
      </c>
    </row>
    <row r="678" customFormat="false" ht="24.75" hidden="false" customHeight="true" outlineLevel="0" collapsed="false">
      <c r="A678" s="9" t="n">
        <v>671</v>
      </c>
      <c r="B678" s="9" t="s">
        <v>787</v>
      </c>
      <c r="C678" s="9" t="s">
        <v>784</v>
      </c>
      <c r="D678" s="9" t="s">
        <v>199</v>
      </c>
      <c r="E678" s="9" t="s">
        <v>56</v>
      </c>
      <c r="F678" s="9" t="s">
        <v>29</v>
      </c>
      <c r="G678" s="10" t="n">
        <v>11000</v>
      </c>
      <c r="H678" s="9" t="n">
        <v>0</v>
      </c>
      <c r="I678" s="10" t="n">
        <v>11000</v>
      </c>
      <c r="J678" s="10" t="n">
        <v>315.7</v>
      </c>
      <c r="K678" s="10" t="n">
        <v>0</v>
      </c>
      <c r="L678" s="10" t="n">
        <v>334.4</v>
      </c>
      <c r="M678" s="10" t="n">
        <v>25</v>
      </c>
      <c r="N678" s="10" t="n">
        <f aca="false">+J678+K678+L678+M678</f>
        <v>675.1</v>
      </c>
      <c r="O678" s="10" t="n">
        <f aca="false">+I678-N678</f>
        <v>10324.9</v>
      </c>
    </row>
    <row r="679" customFormat="false" ht="24.75" hidden="false" customHeight="true" outlineLevel="0" collapsed="false">
      <c r="A679" s="9" t="n">
        <v>672</v>
      </c>
      <c r="B679" s="9" t="s">
        <v>788</v>
      </c>
      <c r="C679" s="9" t="s">
        <v>784</v>
      </c>
      <c r="D679" s="9" t="s">
        <v>789</v>
      </c>
      <c r="E679" s="9" t="s">
        <v>56</v>
      </c>
      <c r="F679" s="9" t="s">
        <v>29</v>
      </c>
      <c r="G679" s="10" t="n">
        <v>10000</v>
      </c>
      <c r="H679" s="9" t="n">
        <v>0</v>
      </c>
      <c r="I679" s="10" t="n">
        <v>10000</v>
      </c>
      <c r="J679" s="10" t="n">
        <v>287</v>
      </c>
      <c r="K679" s="10" t="n">
        <v>0</v>
      </c>
      <c r="L679" s="10" t="n">
        <v>304</v>
      </c>
      <c r="M679" s="10" t="n">
        <v>25</v>
      </c>
      <c r="N679" s="10" t="n">
        <f aca="false">+J679+K679+L679+M679</f>
        <v>616</v>
      </c>
      <c r="O679" s="10" t="n">
        <f aca="false">+I679-N679</f>
        <v>9384</v>
      </c>
    </row>
    <row r="680" customFormat="false" ht="24.75" hidden="false" customHeight="true" outlineLevel="0" collapsed="false">
      <c r="A680" s="9" t="n">
        <v>673</v>
      </c>
      <c r="B680" s="9" t="s">
        <v>790</v>
      </c>
      <c r="C680" s="9" t="s">
        <v>784</v>
      </c>
      <c r="D680" s="9" t="s">
        <v>789</v>
      </c>
      <c r="E680" s="9" t="s">
        <v>56</v>
      </c>
      <c r="F680" s="9" t="s">
        <v>29</v>
      </c>
      <c r="G680" s="10" t="n">
        <v>10000</v>
      </c>
      <c r="H680" s="9" t="n">
        <v>0</v>
      </c>
      <c r="I680" s="10" t="n">
        <v>10000</v>
      </c>
      <c r="J680" s="10" t="n">
        <v>287</v>
      </c>
      <c r="K680" s="10" t="n">
        <v>0</v>
      </c>
      <c r="L680" s="10" t="n">
        <v>304</v>
      </c>
      <c r="M680" s="10" t="n">
        <v>25</v>
      </c>
      <c r="N680" s="10" t="n">
        <f aca="false">+J680+K680+L680+M680</f>
        <v>616</v>
      </c>
      <c r="O680" s="10" t="n">
        <f aca="false">+I680-N680</f>
        <v>9384</v>
      </c>
    </row>
    <row r="681" customFormat="false" ht="24.75" hidden="false" customHeight="true" outlineLevel="0" collapsed="false">
      <c r="A681" s="9" t="n">
        <v>674</v>
      </c>
      <c r="B681" s="9" t="s">
        <v>791</v>
      </c>
      <c r="C681" s="9" t="s">
        <v>784</v>
      </c>
      <c r="D681" s="9" t="s">
        <v>630</v>
      </c>
      <c r="E681" s="9" t="s">
        <v>56</v>
      </c>
      <c r="F681" s="9" t="s">
        <v>29</v>
      </c>
      <c r="G681" s="10" t="n">
        <v>11000</v>
      </c>
      <c r="H681" s="9" t="n">
        <v>0</v>
      </c>
      <c r="I681" s="10" t="n">
        <v>11000</v>
      </c>
      <c r="J681" s="10" t="n">
        <v>315.7</v>
      </c>
      <c r="K681" s="10" t="n">
        <v>0</v>
      </c>
      <c r="L681" s="10" t="n">
        <v>334.4</v>
      </c>
      <c r="M681" s="10" t="n">
        <v>25</v>
      </c>
      <c r="N681" s="10" t="n">
        <f aca="false">+J681+K681+L681+M681</f>
        <v>675.1</v>
      </c>
      <c r="O681" s="10" t="n">
        <f aca="false">+I681-N681</f>
        <v>10324.9</v>
      </c>
    </row>
    <row r="682" customFormat="false" ht="24.75" hidden="false" customHeight="true" outlineLevel="0" collapsed="false">
      <c r="A682" s="9" t="n">
        <v>675</v>
      </c>
      <c r="B682" s="9" t="s">
        <v>792</v>
      </c>
      <c r="C682" s="9" t="s">
        <v>784</v>
      </c>
      <c r="D682" s="9" t="s">
        <v>199</v>
      </c>
      <c r="E682" s="9" t="s">
        <v>56</v>
      </c>
      <c r="F682" s="9" t="s">
        <v>29</v>
      </c>
      <c r="G682" s="10" t="n">
        <v>11000</v>
      </c>
      <c r="H682" s="9" t="n">
        <v>0</v>
      </c>
      <c r="I682" s="10" t="n">
        <v>11000</v>
      </c>
      <c r="J682" s="10" t="n">
        <v>315.7</v>
      </c>
      <c r="K682" s="10" t="n">
        <v>0</v>
      </c>
      <c r="L682" s="10" t="n">
        <v>334.4</v>
      </c>
      <c r="M682" s="10" t="n">
        <v>25</v>
      </c>
      <c r="N682" s="10" t="n">
        <f aca="false">+J682+K682+L682+M682</f>
        <v>675.1</v>
      </c>
      <c r="O682" s="10" t="n">
        <f aca="false">+I682-N682</f>
        <v>10324.9</v>
      </c>
    </row>
    <row r="683" customFormat="false" ht="24.75" hidden="false" customHeight="true" outlineLevel="0" collapsed="false">
      <c r="A683" s="9" t="n">
        <v>676</v>
      </c>
      <c r="B683" s="9" t="s">
        <v>793</v>
      </c>
      <c r="C683" s="9" t="s">
        <v>784</v>
      </c>
      <c r="D683" s="9" t="s">
        <v>180</v>
      </c>
      <c r="E683" s="9" t="s">
        <v>56</v>
      </c>
      <c r="F683" s="9" t="s">
        <v>29</v>
      </c>
      <c r="G683" s="10" t="n">
        <v>11000</v>
      </c>
      <c r="H683" s="9" t="n">
        <v>0</v>
      </c>
      <c r="I683" s="10" t="n">
        <v>11000</v>
      </c>
      <c r="J683" s="10" t="n">
        <v>315.7</v>
      </c>
      <c r="K683" s="10" t="n">
        <v>0</v>
      </c>
      <c r="L683" s="10" t="n">
        <v>334.4</v>
      </c>
      <c r="M683" s="10" t="n">
        <v>25</v>
      </c>
      <c r="N683" s="10" t="n">
        <f aca="false">+J683+K683+L683+M683</f>
        <v>675.1</v>
      </c>
      <c r="O683" s="10" t="n">
        <f aca="false">+I683-N683</f>
        <v>10324.9</v>
      </c>
    </row>
    <row r="684" customFormat="false" ht="24.75" hidden="false" customHeight="true" outlineLevel="0" collapsed="false">
      <c r="A684" s="9" t="n">
        <v>677</v>
      </c>
      <c r="B684" s="9" t="s">
        <v>794</v>
      </c>
      <c r="C684" s="9" t="s">
        <v>784</v>
      </c>
      <c r="D684" s="9" t="s">
        <v>199</v>
      </c>
      <c r="E684" s="9" t="s">
        <v>56</v>
      </c>
      <c r="F684" s="9" t="s">
        <v>37</v>
      </c>
      <c r="G684" s="10" t="n">
        <v>11000</v>
      </c>
      <c r="H684" s="9" t="n">
        <v>0</v>
      </c>
      <c r="I684" s="10" t="n">
        <v>11000</v>
      </c>
      <c r="J684" s="10" t="n">
        <v>315.7</v>
      </c>
      <c r="K684" s="10" t="n">
        <v>0</v>
      </c>
      <c r="L684" s="10" t="n">
        <v>334.4</v>
      </c>
      <c r="M684" s="10" t="n">
        <v>25</v>
      </c>
      <c r="N684" s="10" t="n">
        <f aca="false">+J684+K684+L684+M684</f>
        <v>675.1</v>
      </c>
      <c r="O684" s="10" t="n">
        <f aca="false">+I684-N684</f>
        <v>10324.9</v>
      </c>
    </row>
    <row r="685" customFormat="false" ht="24.75" hidden="false" customHeight="true" outlineLevel="0" collapsed="false">
      <c r="A685" s="9" t="n">
        <v>678</v>
      </c>
      <c r="B685" s="9" t="s">
        <v>795</v>
      </c>
      <c r="C685" s="9" t="s">
        <v>784</v>
      </c>
      <c r="D685" s="9" t="s">
        <v>211</v>
      </c>
      <c r="E685" s="9" t="s">
        <v>56</v>
      </c>
      <c r="F685" s="9" t="s">
        <v>29</v>
      </c>
      <c r="G685" s="10" t="n">
        <v>11000</v>
      </c>
      <c r="H685" s="9" t="n">
        <v>0</v>
      </c>
      <c r="I685" s="10" t="n">
        <v>11000</v>
      </c>
      <c r="J685" s="10" t="n">
        <v>315.7</v>
      </c>
      <c r="K685" s="10" t="n">
        <v>0</v>
      </c>
      <c r="L685" s="10" t="n">
        <v>334.4</v>
      </c>
      <c r="M685" s="10" t="n">
        <v>25</v>
      </c>
      <c r="N685" s="10" t="n">
        <f aca="false">+J685+K685+L685+M685</f>
        <v>675.1</v>
      </c>
      <c r="O685" s="10" t="n">
        <f aca="false">+I685-N685</f>
        <v>10324.9</v>
      </c>
    </row>
    <row r="686" customFormat="false" ht="24.75" hidden="false" customHeight="true" outlineLevel="0" collapsed="false">
      <c r="A686" s="9" t="n">
        <v>679</v>
      </c>
      <c r="B686" s="9" t="s">
        <v>796</v>
      </c>
      <c r="C686" s="9" t="s">
        <v>784</v>
      </c>
      <c r="D686" s="9" t="s">
        <v>144</v>
      </c>
      <c r="E686" s="9" t="s">
        <v>36</v>
      </c>
      <c r="F686" s="9" t="s">
        <v>29</v>
      </c>
      <c r="G686" s="10" t="n">
        <v>11000</v>
      </c>
      <c r="H686" s="9" t="n">
        <v>0</v>
      </c>
      <c r="I686" s="10" t="n">
        <v>11000</v>
      </c>
      <c r="J686" s="10" t="n">
        <v>315.7</v>
      </c>
      <c r="K686" s="10" t="n">
        <v>0</v>
      </c>
      <c r="L686" s="10" t="n">
        <v>334.4</v>
      </c>
      <c r="M686" s="10" t="n">
        <v>25</v>
      </c>
      <c r="N686" s="10" t="n">
        <f aca="false">+J686+K686+L686+M686</f>
        <v>675.1</v>
      </c>
      <c r="O686" s="10" t="n">
        <f aca="false">+I686-N686</f>
        <v>10324.9</v>
      </c>
    </row>
    <row r="687" customFormat="false" ht="24.75" hidden="false" customHeight="true" outlineLevel="0" collapsed="false">
      <c r="A687" s="9" t="n">
        <v>680</v>
      </c>
      <c r="B687" s="9" t="s">
        <v>797</v>
      </c>
      <c r="C687" s="9" t="s">
        <v>784</v>
      </c>
      <c r="D687" s="9" t="s">
        <v>180</v>
      </c>
      <c r="E687" s="9" t="s">
        <v>36</v>
      </c>
      <c r="F687" s="9" t="s">
        <v>37</v>
      </c>
      <c r="G687" s="10" t="n">
        <v>10000</v>
      </c>
      <c r="H687" s="9" t="n">
        <v>0</v>
      </c>
      <c r="I687" s="10" t="n">
        <v>10000</v>
      </c>
      <c r="J687" s="10" t="n">
        <v>287</v>
      </c>
      <c r="K687" s="10" t="n">
        <v>0</v>
      </c>
      <c r="L687" s="10" t="n">
        <v>304</v>
      </c>
      <c r="M687" s="10" t="n">
        <v>25</v>
      </c>
      <c r="N687" s="10" t="n">
        <f aca="false">+J687+K687+L687+M687</f>
        <v>616</v>
      </c>
      <c r="O687" s="10" t="n">
        <f aca="false">+I687-N687</f>
        <v>9384</v>
      </c>
    </row>
    <row r="688" customFormat="false" ht="24.75" hidden="false" customHeight="true" outlineLevel="0" collapsed="false">
      <c r="A688" s="9" t="n">
        <v>681</v>
      </c>
      <c r="B688" s="9" t="s">
        <v>798</v>
      </c>
      <c r="C688" s="9" t="s">
        <v>784</v>
      </c>
      <c r="D688" s="9" t="s">
        <v>148</v>
      </c>
      <c r="E688" s="9" t="s">
        <v>36</v>
      </c>
      <c r="F688" s="9" t="s">
        <v>29</v>
      </c>
      <c r="G688" s="10" t="n">
        <v>25000</v>
      </c>
      <c r="H688" s="9" t="n">
        <v>0</v>
      </c>
      <c r="I688" s="10" t="n">
        <v>25000</v>
      </c>
      <c r="J688" s="10" t="n">
        <v>717.5</v>
      </c>
      <c r="K688" s="10" t="n">
        <v>0</v>
      </c>
      <c r="L688" s="10" t="n">
        <v>760</v>
      </c>
      <c r="M688" s="10" t="n">
        <v>25</v>
      </c>
      <c r="N688" s="10" t="n">
        <f aca="false">+J688+K688+L688+M688</f>
        <v>1502.5</v>
      </c>
      <c r="O688" s="10" t="n">
        <f aca="false">+I688-N688</f>
        <v>23497.5</v>
      </c>
    </row>
    <row r="689" customFormat="false" ht="24.75" hidden="false" customHeight="true" outlineLevel="0" collapsed="false">
      <c r="A689" s="9" t="n">
        <v>682</v>
      </c>
      <c r="B689" s="9" t="s">
        <v>799</v>
      </c>
      <c r="C689" s="9" t="s">
        <v>784</v>
      </c>
      <c r="D689" s="9" t="s">
        <v>211</v>
      </c>
      <c r="E689" s="9" t="s">
        <v>56</v>
      </c>
      <c r="F689" s="9" t="s">
        <v>29</v>
      </c>
      <c r="G689" s="10" t="n">
        <v>11000</v>
      </c>
      <c r="H689" s="9" t="n">
        <v>0</v>
      </c>
      <c r="I689" s="10" t="n">
        <v>11000</v>
      </c>
      <c r="J689" s="10" t="n">
        <v>315.7</v>
      </c>
      <c r="K689" s="10" t="n">
        <v>0</v>
      </c>
      <c r="L689" s="10" t="n">
        <v>334.4</v>
      </c>
      <c r="M689" s="10" t="n">
        <v>25</v>
      </c>
      <c r="N689" s="10" t="n">
        <f aca="false">+J689+K689+L689+M689</f>
        <v>675.1</v>
      </c>
      <c r="O689" s="10" t="n">
        <f aca="false">+I689-N689</f>
        <v>10324.9</v>
      </c>
    </row>
    <row r="690" customFormat="false" ht="24.75" hidden="false" customHeight="true" outlineLevel="0" collapsed="false">
      <c r="A690" s="9" t="n">
        <v>683</v>
      </c>
      <c r="B690" s="9" t="s">
        <v>800</v>
      </c>
      <c r="C690" s="9" t="s">
        <v>784</v>
      </c>
      <c r="D690" s="9" t="s">
        <v>211</v>
      </c>
      <c r="E690" s="9" t="s">
        <v>56</v>
      </c>
      <c r="F690" s="9" t="s">
        <v>29</v>
      </c>
      <c r="G690" s="10" t="n">
        <v>11000</v>
      </c>
      <c r="H690" s="9" t="n">
        <v>0</v>
      </c>
      <c r="I690" s="10" t="n">
        <v>11000</v>
      </c>
      <c r="J690" s="10" t="n">
        <v>315.7</v>
      </c>
      <c r="K690" s="10" t="n">
        <v>0</v>
      </c>
      <c r="L690" s="10" t="n">
        <v>334.4</v>
      </c>
      <c r="M690" s="10" t="n">
        <v>2615.7</v>
      </c>
      <c r="N690" s="10" t="n">
        <f aca="false">+J690+K690+L690+M690</f>
        <v>3265.8</v>
      </c>
      <c r="O690" s="10" t="n">
        <f aca="false">+I690-N690</f>
        <v>7734.2</v>
      </c>
    </row>
    <row r="691" customFormat="false" ht="24.75" hidden="false" customHeight="true" outlineLevel="0" collapsed="false">
      <c r="A691" s="9" t="n">
        <v>684</v>
      </c>
      <c r="B691" s="9" t="s">
        <v>801</v>
      </c>
      <c r="C691" s="9" t="s">
        <v>802</v>
      </c>
      <c r="D691" s="9" t="s">
        <v>50</v>
      </c>
      <c r="E691" s="9" t="s">
        <v>36</v>
      </c>
      <c r="F691" s="9" t="s">
        <v>37</v>
      </c>
      <c r="G691" s="10" t="n">
        <v>60000</v>
      </c>
      <c r="H691" s="9" t="n">
        <v>0</v>
      </c>
      <c r="I691" s="10" t="n">
        <v>60000</v>
      </c>
      <c r="J691" s="10" t="n">
        <v>1722</v>
      </c>
      <c r="K691" s="10" t="n">
        <v>3216.65</v>
      </c>
      <c r="L691" s="10" t="n">
        <v>1824</v>
      </c>
      <c r="M691" s="10" t="n">
        <v>4373.69</v>
      </c>
      <c r="N691" s="10" t="n">
        <f aca="false">+J691+K691+L691+M691</f>
        <v>11136.34</v>
      </c>
      <c r="O691" s="10" t="n">
        <f aca="false">+I691-N691</f>
        <v>48863.66</v>
      </c>
    </row>
    <row r="692" customFormat="false" ht="24.75" hidden="false" customHeight="true" outlineLevel="0" collapsed="false">
      <c r="A692" s="9" t="n">
        <v>685</v>
      </c>
      <c r="B692" s="9" t="s">
        <v>803</v>
      </c>
      <c r="C692" s="9" t="s">
        <v>802</v>
      </c>
      <c r="D692" s="9" t="s">
        <v>50</v>
      </c>
      <c r="E692" s="9" t="s">
        <v>28</v>
      </c>
      <c r="F692" s="9" t="s">
        <v>29</v>
      </c>
      <c r="G692" s="10" t="n">
        <v>60000</v>
      </c>
      <c r="H692" s="9" t="n">
        <v>0</v>
      </c>
      <c r="I692" s="10" t="n">
        <v>60000</v>
      </c>
      <c r="J692" s="10" t="n">
        <v>1722</v>
      </c>
      <c r="K692" s="10" t="n">
        <v>3486.68</v>
      </c>
      <c r="L692" s="10" t="n">
        <v>1824</v>
      </c>
      <c r="M692" s="10" t="n">
        <v>1025</v>
      </c>
      <c r="N692" s="10" t="n">
        <f aca="false">+J692+K692+L692+M692</f>
        <v>8057.68</v>
      </c>
      <c r="O692" s="10" t="n">
        <f aca="false">+I692-N692</f>
        <v>51942.32</v>
      </c>
    </row>
    <row r="693" customFormat="false" ht="24.75" hidden="false" customHeight="true" outlineLevel="0" collapsed="false">
      <c r="A693" s="9" t="n">
        <v>686</v>
      </c>
      <c r="B693" s="9" t="s">
        <v>804</v>
      </c>
      <c r="C693" s="9" t="s">
        <v>802</v>
      </c>
      <c r="D693" s="9" t="s">
        <v>27</v>
      </c>
      <c r="E693" s="9" t="s">
        <v>36</v>
      </c>
      <c r="F693" s="9" t="s">
        <v>37</v>
      </c>
      <c r="G693" s="10" t="n">
        <v>50000</v>
      </c>
      <c r="H693" s="9" t="n">
        <v>0</v>
      </c>
      <c r="I693" s="10" t="n">
        <v>50000</v>
      </c>
      <c r="J693" s="10" t="n">
        <v>1435</v>
      </c>
      <c r="K693" s="10" t="n">
        <v>1854</v>
      </c>
      <c r="L693" s="10" t="n">
        <v>1520</v>
      </c>
      <c r="M693" s="10" t="n">
        <v>2025</v>
      </c>
      <c r="N693" s="10" t="n">
        <f aca="false">+J693+K693+L693+M693</f>
        <v>6834</v>
      </c>
      <c r="O693" s="10" t="n">
        <f aca="false">+I693-N693</f>
        <v>43166</v>
      </c>
    </row>
    <row r="694" customFormat="false" ht="24.75" hidden="false" customHeight="true" outlineLevel="0" collapsed="false">
      <c r="A694" s="9" t="n">
        <v>687</v>
      </c>
      <c r="B694" s="9" t="s">
        <v>805</v>
      </c>
      <c r="C694" s="9" t="s">
        <v>802</v>
      </c>
      <c r="D694" s="9" t="s">
        <v>68</v>
      </c>
      <c r="E694" s="9" t="s">
        <v>28</v>
      </c>
      <c r="F694" s="9" t="s">
        <v>37</v>
      </c>
      <c r="G694" s="10" t="n">
        <v>60000</v>
      </c>
      <c r="H694" s="9" t="n">
        <v>0</v>
      </c>
      <c r="I694" s="10" t="n">
        <v>60000</v>
      </c>
      <c r="J694" s="10" t="n">
        <v>1722</v>
      </c>
      <c r="K694" s="10" t="n">
        <v>3216.65</v>
      </c>
      <c r="L694" s="10" t="n">
        <v>1824</v>
      </c>
      <c r="M694" s="10" t="n">
        <v>1375.12</v>
      </c>
      <c r="N694" s="10" t="n">
        <f aca="false">+J694+K694+L694+M694</f>
        <v>8137.77</v>
      </c>
      <c r="O694" s="10" t="n">
        <f aca="false">+I694-N694</f>
        <v>51862.23</v>
      </c>
    </row>
    <row r="695" customFormat="false" ht="24.75" hidden="false" customHeight="true" outlineLevel="0" collapsed="false">
      <c r="A695" s="9" t="n">
        <v>688</v>
      </c>
      <c r="B695" s="9" t="s">
        <v>806</v>
      </c>
      <c r="C695" s="9" t="s">
        <v>802</v>
      </c>
      <c r="D695" s="9" t="s">
        <v>211</v>
      </c>
      <c r="E695" s="9" t="s">
        <v>28</v>
      </c>
      <c r="F695" s="9" t="s">
        <v>29</v>
      </c>
      <c r="G695" s="10" t="n">
        <v>11000</v>
      </c>
      <c r="H695" s="9" t="n">
        <v>0</v>
      </c>
      <c r="I695" s="10" t="n">
        <v>11000</v>
      </c>
      <c r="J695" s="10" t="n">
        <v>315.7</v>
      </c>
      <c r="K695" s="10" t="n">
        <v>0</v>
      </c>
      <c r="L695" s="10" t="n">
        <v>334.4</v>
      </c>
      <c r="M695" s="10" t="n">
        <v>25</v>
      </c>
      <c r="N695" s="10" t="n">
        <f aca="false">+J695+K695+L695+M695</f>
        <v>675.1</v>
      </c>
      <c r="O695" s="10" t="n">
        <f aca="false">+I695-N695</f>
        <v>10324.9</v>
      </c>
    </row>
    <row r="696" customFormat="false" ht="24.75" hidden="false" customHeight="true" outlineLevel="0" collapsed="false">
      <c r="A696" s="9" t="n">
        <v>689</v>
      </c>
      <c r="B696" s="9" t="s">
        <v>807</v>
      </c>
      <c r="C696" s="9" t="s">
        <v>802</v>
      </c>
      <c r="D696" s="9" t="s">
        <v>27</v>
      </c>
      <c r="E696" s="9" t="s">
        <v>36</v>
      </c>
      <c r="F696" s="9" t="s">
        <v>37</v>
      </c>
      <c r="G696" s="10" t="n">
        <v>40000</v>
      </c>
      <c r="H696" s="9" t="n">
        <v>0</v>
      </c>
      <c r="I696" s="10" t="n">
        <v>40000</v>
      </c>
      <c r="J696" s="10" t="n">
        <v>1148</v>
      </c>
      <c r="K696" s="10" t="n">
        <v>442.65</v>
      </c>
      <c r="L696" s="10" t="n">
        <v>1216</v>
      </c>
      <c r="M696" s="10" t="n">
        <v>697</v>
      </c>
      <c r="N696" s="10" t="n">
        <f aca="false">+J696+K696+L696+M696</f>
        <v>3503.65</v>
      </c>
      <c r="O696" s="10" t="n">
        <f aca="false">+I696-N696</f>
        <v>36496.35</v>
      </c>
    </row>
    <row r="697" customFormat="false" ht="24.75" hidden="false" customHeight="true" outlineLevel="0" collapsed="false">
      <c r="A697" s="9" t="n">
        <v>690</v>
      </c>
      <c r="B697" s="9" t="s">
        <v>808</v>
      </c>
      <c r="C697" s="9" t="s">
        <v>802</v>
      </c>
      <c r="D697" s="9" t="s">
        <v>27</v>
      </c>
      <c r="E697" s="9" t="s">
        <v>28</v>
      </c>
      <c r="F697" s="9" t="s">
        <v>37</v>
      </c>
      <c r="G697" s="10" t="n">
        <v>50000</v>
      </c>
      <c r="H697" s="9" t="n">
        <v>0</v>
      </c>
      <c r="I697" s="10" t="n">
        <v>50000</v>
      </c>
      <c r="J697" s="10" t="n">
        <v>1435</v>
      </c>
      <c r="K697" s="10" t="n">
        <v>1854</v>
      </c>
      <c r="L697" s="10" t="n">
        <v>1520</v>
      </c>
      <c r="M697" s="10" t="n">
        <v>425</v>
      </c>
      <c r="N697" s="10" t="n">
        <f aca="false">+J697+K697+L697+M697</f>
        <v>5234</v>
      </c>
      <c r="O697" s="10" t="n">
        <f aca="false">+I697-N697</f>
        <v>44766</v>
      </c>
    </row>
    <row r="698" customFormat="false" ht="24.75" hidden="false" customHeight="true" outlineLevel="0" collapsed="false">
      <c r="A698" s="9" t="n">
        <v>691</v>
      </c>
      <c r="B698" s="9" t="s">
        <v>809</v>
      </c>
      <c r="C698" s="9" t="s">
        <v>802</v>
      </c>
      <c r="D698" s="9" t="s">
        <v>50</v>
      </c>
      <c r="E698" s="9" t="s">
        <v>28</v>
      </c>
      <c r="F698" s="9" t="s">
        <v>37</v>
      </c>
      <c r="G698" s="10" t="n">
        <v>60000</v>
      </c>
      <c r="H698" s="9" t="n">
        <v>0</v>
      </c>
      <c r="I698" s="10" t="n">
        <v>60000</v>
      </c>
      <c r="J698" s="10" t="n">
        <v>1722</v>
      </c>
      <c r="K698" s="10" t="n">
        <v>3216.65</v>
      </c>
      <c r="L698" s="10" t="n">
        <v>1824</v>
      </c>
      <c r="M698" s="10" t="n">
        <v>1775.12</v>
      </c>
      <c r="N698" s="10" t="n">
        <f aca="false">+J698+K698+L698+M698</f>
        <v>8537.77</v>
      </c>
      <c r="O698" s="10" t="n">
        <f aca="false">+I698-N698</f>
        <v>51462.23</v>
      </c>
    </row>
    <row r="699" customFormat="false" ht="24.75" hidden="false" customHeight="true" outlineLevel="0" collapsed="false">
      <c r="A699" s="9" t="n">
        <v>692</v>
      </c>
      <c r="B699" s="9" t="s">
        <v>810</v>
      </c>
      <c r="C699" s="9" t="s">
        <v>802</v>
      </c>
      <c r="D699" s="9" t="s">
        <v>811</v>
      </c>
      <c r="E699" s="9" t="s">
        <v>28</v>
      </c>
      <c r="F699" s="9" t="s">
        <v>37</v>
      </c>
      <c r="G699" s="10" t="n">
        <v>22050</v>
      </c>
      <c r="H699" s="9" t="n">
        <v>0</v>
      </c>
      <c r="I699" s="10" t="n">
        <v>22050</v>
      </c>
      <c r="J699" s="10" t="n">
        <v>632.84</v>
      </c>
      <c r="K699" s="10" t="n">
        <v>0</v>
      </c>
      <c r="L699" s="10" t="n">
        <v>670.32</v>
      </c>
      <c r="M699" s="10" t="n">
        <v>1083.72</v>
      </c>
      <c r="N699" s="10" t="n">
        <f aca="false">+J699+K699+L699+M699</f>
        <v>2386.88</v>
      </c>
      <c r="O699" s="10" t="n">
        <f aca="false">+I699-N699</f>
        <v>19663.12</v>
      </c>
    </row>
    <row r="700" customFormat="false" ht="24.75" hidden="false" customHeight="true" outlineLevel="0" collapsed="false">
      <c r="A700" s="9" t="n">
        <v>693</v>
      </c>
      <c r="B700" s="9" t="s">
        <v>812</v>
      </c>
      <c r="C700" s="9" t="s">
        <v>802</v>
      </c>
      <c r="D700" s="9" t="s">
        <v>27</v>
      </c>
      <c r="E700" s="9" t="s">
        <v>36</v>
      </c>
      <c r="F700" s="9" t="s">
        <v>37</v>
      </c>
      <c r="G700" s="10" t="n">
        <v>35000</v>
      </c>
      <c r="H700" s="9" t="n">
        <v>0</v>
      </c>
      <c r="I700" s="10" t="n">
        <v>35000</v>
      </c>
      <c r="J700" s="10" t="n">
        <v>1004.5</v>
      </c>
      <c r="K700" s="10" t="n">
        <v>0</v>
      </c>
      <c r="L700" s="10" t="n">
        <v>1064</v>
      </c>
      <c r="M700" s="10" t="n">
        <v>425</v>
      </c>
      <c r="N700" s="10" t="n">
        <f aca="false">+J700+K700+L700+M700</f>
        <v>2493.5</v>
      </c>
      <c r="O700" s="10" t="n">
        <f aca="false">+I700-N700</f>
        <v>32506.5</v>
      </c>
    </row>
    <row r="701" customFormat="false" ht="24.75" hidden="false" customHeight="true" outlineLevel="0" collapsed="false">
      <c r="A701" s="9" t="n">
        <v>694</v>
      </c>
      <c r="B701" s="9" t="s">
        <v>813</v>
      </c>
      <c r="C701" s="9" t="s">
        <v>802</v>
      </c>
      <c r="D701" s="9" t="s">
        <v>180</v>
      </c>
      <c r="E701" s="9" t="s">
        <v>36</v>
      </c>
      <c r="F701" s="9" t="s">
        <v>37</v>
      </c>
      <c r="G701" s="10" t="n">
        <v>11000</v>
      </c>
      <c r="H701" s="9" t="n">
        <v>0</v>
      </c>
      <c r="I701" s="10" t="n">
        <v>11000</v>
      </c>
      <c r="J701" s="10" t="n">
        <v>315.7</v>
      </c>
      <c r="K701" s="10" t="n">
        <v>0</v>
      </c>
      <c r="L701" s="10" t="n">
        <v>334.4</v>
      </c>
      <c r="M701" s="10" t="n">
        <v>8792.15</v>
      </c>
      <c r="N701" s="10" t="n">
        <f aca="false">+J701+K701+L701+M701</f>
        <v>9442.25</v>
      </c>
      <c r="O701" s="10" t="n">
        <f aca="false">+I701-N701</f>
        <v>1557.75</v>
      </c>
    </row>
    <row r="702" customFormat="false" ht="24.75" hidden="false" customHeight="true" outlineLevel="0" collapsed="false">
      <c r="A702" s="9" t="n">
        <v>695</v>
      </c>
      <c r="B702" s="9" t="s">
        <v>814</v>
      </c>
      <c r="C702" s="9" t="s">
        <v>802</v>
      </c>
      <c r="D702" s="9" t="s">
        <v>27</v>
      </c>
      <c r="E702" s="9" t="s">
        <v>36</v>
      </c>
      <c r="F702" s="9" t="s">
        <v>29</v>
      </c>
      <c r="G702" s="10" t="n">
        <v>35000</v>
      </c>
      <c r="H702" s="9" t="n">
        <v>0</v>
      </c>
      <c r="I702" s="10" t="n">
        <v>35000</v>
      </c>
      <c r="J702" s="10" t="n">
        <v>1004.5</v>
      </c>
      <c r="K702" s="10" t="n">
        <v>0</v>
      </c>
      <c r="L702" s="10" t="n">
        <v>1064</v>
      </c>
      <c r="M702" s="10" t="n">
        <v>5024</v>
      </c>
      <c r="N702" s="10" t="n">
        <f aca="false">+J702+K702+L702+M702</f>
        <v>7092.5</v>
      </c>
      <c r="O702" s="10" t="n">
        <f aca="false">+I702-N702</f>
        <v>27907.5</v>
      </c>
    </row>
    <row r="703" customFormat="false" ht="24.75" hidden="false" customHeight="true" outlineLevel="0" collapsed="false">
      <c r="A703" s="9" t="n">
        <v>696</v>
      </c>
      <c r="B703" s="9" t="s">
        <v>815</v>
      </c>
      <c r="C703" s="9" t="s">
        <v>802</v>
      </c>
      <c r="D703" s="9" t="s">
        <v>199</v>
      </c>
      <c r="E703" s="9" t="s">
        <v>56</v>
      </c>
      <c r="F703" s="9" t="s">
        <v>29</v>
      </c>
      <c r="G703" s="10" t="n">
        <v>11000</v>
      </c>
      <c r="H703" s="9" t="n">
        <v>0</v>
      </c>
      <c r="I703" s="10" t="n">
        <v>11000</v>
      </c>
      <c r="J703" s="10" t="n">
        <v>315.7</v>
      </c>
      <c r="K703" s="10" t="n">
        <v>0</v>
      </c>
      <c r="L703" s="10" t="n">
        <v>334.4</v>
      </c>
      <c r="M703" s="10" t="n">
        <v>1876.81</v>
      </c>
      <c r="N703" s="10" t="n">
        <f aca="false">+J703+K703+L703+M703</f>
        <v>2526.91</v>
      </c>
      <c r="O703" s="10" t="n">
        <f aca="false">+I703-N703</f>
        <v>8473.09</v>
      </c>
    </row>
    <row r="704" customFormat="false" ht="24.75" hidden="false" customHeight="true" outlineLevel="0" collapsed="false">
      <c r="A704" s="9" t="n">
        <v>697</v>
      </c>
      <c r="B704" s="9" t="s">
        <v>816</v>
      </c>
      <c r="C704" s="9" t="s">
        <v>802</v>
      </c>
      <c r="D704" s="9" t="s">
        <v>27</v>
      </c>
      <c r="E704" s="9" t="s">
        <v>28</v>
      </c>
      <c r="F704" s="9" t="s">
        <v>37</v>
      </c>
      <c r="G704" s="10" t="n">
        <v>50000</v>
      </c>
      <c r="H704" s="9" t="n">
        <v>0</v>
      </c>
      <c r="I704" s="10" t="n">
        <v>50000</v>
      </c>
      <c r="J704" s="10" t="n">
        <v>1435</v>
      </c>
      <c r="K704" s="10" t="n">
        <v>1854</v>
      </c>
      <c r="L704" s="10" t="n">
        <v>1520</v>
      </c>
      <c r="M704" s="10" t="n">
        <v>425</v>
      </c>
      <c r="N704" s="10" t="n">
        <f aca="false">+J704+K704+L704+M704</f>
        <v>5234</v>
      </c>
      <c r="O704" s="10" t="n">
        <f aca="false">+I704-N704</f>
        <v>44766</v>
      </c>
    </row>
    <row r="705" customFormat="false" ht="24.75" hidden="false" customHeight="true" outlineLevel="0" collapsed="false">
      <c r="A705" s="9" t="n">
        <v>698</v>
      </c>
      <c r="B705" s="9" t="s">
        <v>817</v>
      </c>
      <c r="C705" s="9" t="s">
        <v>802</v>
      </c>
      <c r="D705" s="9" t="s">
        <v>27</v>
      </c>
      <c r="E705" s="9" t="s">
        <v>28</v>
      </c>
      <c r="F705" s="9" t="s">
        <v>29</v>
      </c>
      <c r="G705" s="10" t="n">
        <v>50000</v>
      </c>
      <c r="H705" s="9" t="n">
        <v>0</v>
      </c>
      <c r="I705" s="10" t="n">
        <v>50000</v>
      </c>
      <c r="J705" s="10" t="n">
        <v>1435</v>
      </c>
      <c r="K705" s="10" t="n">
        <v>1448.96</v>
      </c>
      <c r="L705" s="10" t="n">
        <v>1520</v>
      </c>
      <c r="M705" s="10" t="n">
        <v>3125.24</v>
      </c>
      <c r="N705" s="10" t="n">
        <f aca="false">+J705+K705+L705+M705</f>
        <v>7529.2</v>
      </c>
      <c r="O705" s="10" t="n">
        <f aca="false">+I705-N705</f>
        <v>42470.8</v>
      </c>
    </row>
    <row r="706" customFormat="false" ht="24.75" hidden="false" customHeight="true" outlineLevel="0" collapsed="false">
      <c r="A706" s="9" t="n">
        <v>700</v>
      </c>
      <c r="B706" s="9" t="s">
        <v>818</v>
      </c>
      <c r="C706" s="9" t="s">
        <v>802</v>
      </c>
      <c r="D706" s="9" t="s">
        <v>211</v>
      </c>
      <c r="E706" s="9" t="s">
        <v>56</v>
      </c>
      <c r="F706" s="9" t="s">
        <v>29</v>
      </c>
      <c r="G706" s="10" t="n">
        <v>30000</v>
      </c>
      <c r="H706" s="9" t="n">
        <v>0</v>
      </c>
      <c r="I706" s="10" t="n">
        <v>30000</v>
      </c>
      <c r="J706" s="10" t="n">
        <v>861</v>
      </c>
      <c r="K706" s="10" t="n">
        <v>0</v>
      </c>
      <c r="L706" s="10" t="n">
        <v>912</v>
      </c>
      <c r="M706" s="10" t="n">
        <v>25</v>
      </c>
      <c r="N706" s="10" t="n">
        <f aca="false">+J706+K706+L706+M706</f>
        <v>1798</v>
      </c>
      <c r="O706" s="10" t="n">
        <f aca="false">+I706-N706</f>
        <v>28202</v>
      </c>
    </row>
    <row r="707" customFormat="false" ht="24.75" hidden="false" customHeight="true" outlineLevel="0" collapsed="false">
      <c r="A707" s="9" t="n">
        <v>699</v>
      </c>
      <c r="B707" s="9" t="s">
        <v>819</v>
      </c>
      <c r="C707" s="9" t="s">
        <v>802</v>
      </c>
      <c r="D707" s="9" t="s">
        <v>27</v>
      </c>
      <c r="E707" s="9" t="s">
        <v>36</v>
      </c>
      <c r="F707" s="9" t="s">
        <v>37</v>
      </c>
      <c r="G707" s="10" t="n">
        <v>35000</v>
      </c>
      <c r="H707" s="9" t="n">
        <v>0</v>
      </c>
      <c r="I707" s="10" t="n">
        <v>35000</v>
      </c>
      <c r="J707" s="10" t="n">
        <v>1004.5</v>
      </c>
      <c r="K707" s="10" t="n">
        <v>0</v>
      </c>
      <c r="L707" s="10" t="n">
        <v>1064</v>
      </c>
      <c r="M707" s="10" t="n">
        <v>1375.12</v>
      </c>
      <c r="N707" s="10" t="n">
        <f aca="false">+J707+K707+L707+M707</f>
        <v>3443.62</v>
      </c>
      <c r="O707" s="10" t="n">
        <f aca="false">+I707-N707</f>
        <v>31556.38</v>
      </c>
    </row>
    <row r="708" customFormat="false" ht="24.75" hidden="false" customHeight="true" outlineLevel="0" collapsed="false">
      <c r="A708" s="9" t="n">
        <v>701</v>
      </c>
      <c r="B708" s="9" t="s">
        <v>820</v>
      </c>
      <c r="C708" s="9" t="s">
        <v>802</v>
      </c>
      <c r="D708" s="9" t="s">
        <v>211</v>
      </c>
      <c r="E708" s="9" t="s">
        <v>56</v>
      </c>
      <c r="F708" s="9" t="s">
        <v>29</v>
      </c>
      <c r="G708" s="10" t="n">
        <v>11000</v>
      </c>
      <c r="H708" s="9" t="n">
        <v>0</v>
      </c>
      <c r="I708" s="10" t="n">
        <v>11000</v>
      </c>
      <c r="J708" s="10" t="n">
        <v>315.7</v>
      </c>
      <c r="K708" s="10" t="n">
        <v>0</v>
      </c>
      <c r="L708" s="10" t="n">
        <v>334.4</v>
      </c>
      <c r="M708" s="10" t="n">
        <v>25</v>
      </c>
      <c r="N708" s="10" t="n">
        <f aca="false">+J708+K708+L708+M708</f>
        <v>675.1</v>
      </c>
      <c r="O708" s="10" t="n">
        <f aca="false">+I708-N708</f>
        <v>10324.9</v>
      </c>
    </row>
    <row r="709" customFormat="false" ht="24.75" hidden="false" customHeight="true" outlineLevel="0" collapsed="false">
      <c r="A709" s="9" t="n">
        <v>702</v>
      </c>
      <c r="B709" s="9" t="s">
        <v>821</v>
      </c>
      <c r="C709" s="9" t="s">
        <v>802</v>
      </c>
      <c r="D709" s="9" t="s">
        <v>50</v>
      </c>
      <c r="E709" s="9" t="s">
        <v>28</v>
      </c>
      <c r="F709" s="9" t="s">
        <v>37</v>
      </c>
      <c r="G709" s="10" t="n">
        <v>60000</v>
      </c>
      <c r="H709" s="9" t="n">
        <v>0</v>
      </c>
      <c r="I709" s="10" t="n">
        <v>60000</v>
      </c>
      <c r="J709" s="10" t="n">
        <v>1722</v>
      </c>
      <c r="K709" s="10" t="n">
        <v>3486.68</v>
      </c>
      <c r="L709" s="10" t="n">
        <v>1824</v>
      </c>
      <c r="M709" s="10" t="n">
        <v>25</v>
      </c>
      <c r="N709" s="10" t="n">
        <f aca="false">+J709+K709+L709+M709</f>
        <v>7057.68</v>
      </c>
      <c r="O709" s="10" t="n">
        <f aca="false">+I709-N709</f>
        <v>52942.32</v>
      </c>
    </row>
    <row r="710" customFormat="false" ht="24.75" hidden="false" customHeight="true" outlineLevel="0" collapsed="false">
      <c r="A710" s="9" t="n">
        <v>703</v>
      </c>
      <c r="B710" s="9" t="s">
        <v>822</v>
      </c>
      <c r="C710" s="9" t="s">
        <v>802</v>
      </c>
      <c r="D710" s="9" t="s">
        <v>211</v>
      </c>
      <c r="E710" s="9" t="s">
        <v>56</v>
      </c>
      <c r="F710" s="9" t="s">
        <v>29</v>
      </c>
      <c r="G710" s="10" t="n">
        <v>11000</v>
      </c>
      <c r="H710" s="9" t="n">
        <v>0</v>
      </c>
      <c r="I710" s="10" t="n">
        <v>11000</v>
      </c>
      <c r="J710" s="10" t="n">
        <v>315.7</v>
      </c>
      <c r="K710" s="10" t="n">
        <v>0</v>
      </c>
      <c r="L710" s="10" t="n">
        <v>334.4</v>
      </c>
      <c r="M710" s="10" t="n">
        <v>25</v>
      </c>
      <c r="N710" s="10" t="n">
        <f aca="false">+J710+K710+L710+M710</f>
        <v>675.1</v>
      </c>
      <c r="O710" s="10" t="n">
        <f aca="false">+I710-N710</f>
        <v>10324.9</v>
      </c>
    </row>
    <row r="711" customFormat="false" ht="24.75" hidden="false" customHeight="true" outlineLevel="0" collapsed="false">
      <c r="A711" s="9" t="n">
        <v>704</v>
      </c>
      <c r="B711" s="9" t="s">
        <v>823</v>
      </c>
      <c r="C711" s="9" t="s">
        <v>802</v>
      </c>
      <c r="D711" s="9" t="s">
        <v>27</v>
      </c>
      <c r="E711" s="9" t="s">
        <v>28</v>
      </c>
      <c r="F711" s="9" t="s">
        <v>29</v>
      </c>
      <c r="G711" s="10" t="n">
        <v>50000</v>
      </c>
      <c r="H711" s="9" t="n">
        <v>0</v>
      </c>
      <c r="I711" s="10" t="n">
        <v>50000</v>
      </c>
      <c r="J711" s="10" t="n">
        <v>1435</v>
      </c>
      <c r="K711" s="10" t="n">
        <v>1448.96</v>
      </c>
      <c r="L711" s="10" t="n">
        <v>1520</v>
      </c>
      <c r="M711" s="10" t="n">
        <v>2725.24</v>
      </c>
      <c r="N711" s="10" t="n">
        <f aca="false">+J711+K711+L711+M711</f>
        <v>7129.2</v>
      </c>
      <c r="O711" s="10" t="n">
        <f aca="false">+I711-N711</f>
        <v>42870.8</v>
      </c>
    </row>
    <row r="712" customFormat="false" ht="24.75" hidden="false" customHeight="true" outlineLevel="0" collapsed="false">
      <c r="A712" s="9" t="n">
        <v>705</v>
      </c>
      <c r="B712" s="9" t="s">
        <v>824</v>
      </c>
      <c r="C712" s="9" t="s">
        <v>802</v>
      </c>
      <c r="D712" s="9" t="s">
        <v>50</v>
      </c>
      <c r="E712" s="9" t="s">
        <v>28</v>
      </c>
      <c r="F712" s="9" t="s">
        <v>37</v>
      </c>
      <c r="G712" s="10" t="n">
        <v>60000</v>
      </c>
      <c r="H712" s="9" t="n">
        <v>0</v>
      </c>
      <c r="I712" s="10" t="n">
        <v>60000</v>
      </c>
      <c r="J712" s="10" t="n">
        <v>1722</v>
      </c>
      <c r="K712" s="10" t="n">
        <v>3486.68</v>
      </c>
      <c r="L712" s="10" t="n">
        <v>1824</v>
      </c>
      <c r="M712" s="10" t="n">
        <v>1769</v>
      </c>
      <c r="N712" s="10" t="n">
        <f aca="false">+J712+K712+L712+M712</f>
        <v>8801.68</v>
      </c>
      <c r="O712" s="10" t="n">
        <f aca="false">+I712-N712</f>
        <v>51198.32</v>
      </c>
    </row>
    <row r="713" customFormat="false" ht="24.75" hidden="false" customHeight="true" outlineLevel="0" collapsed="false">
      <c r="A713" s="9" t="n">
        <v>706</v>
      </c>
      <c r="B713" s="9" t="s">
        <v>825</v>
      </c>
      <c r="C713" s="9" t="s">
        <v>802</v>
      </c>
      <c r="D713" s="9" t="s">
        <v>27</v>
      </c>
      <c r="E713" s="9" t="s">
        <v>28</v>
      </c>
      <c r="F713" s="9" t="s">
        <v>29</v>
      </c>
      <c r="G713" s="10" t="n">
        <v>50000</v>
      </c>
      <c r="H713" s="9" t="n">
        <v>0</v>
      </c>
      <c r="I713" s="10" t="n">
        <v>50000</v>
      </c>
      <c r="J713" s="10" t="n">
        <v>1435</v>
      </c>
      <c r="K713" s="10" t="n">
        <v>1854</v>
      </c>
      <c r="L713" s="10" t="n">
        <v>1520</v>
      </c>
      <c r="M713" s="10" t="n">
        <v>12696.92</v>
      </c>
      <c r="N713" s="10" t="n">
        <f aca="false">+J713+K713+L713+M713</f>
        <v>17505.92</v>
      </c>
      <c r="O713" s="10" t="n">
        <f aca="false">+I713-N713</f>
        <v>32494.08</v>
      </c>
    </row>
    <row r="714" customFormat="false" ht="24.75" hidden="false" customHeight="true" outlineLevel="0" collapsed="false">
      <c r="A714" s="9" t="n">
        <v>707</v>
      </c>
      <c r="B714" s="9" t="s">
        <v>826</v>
      </c>
      <c r="C714" s="9" t="s">
        <v>802</v>
      </c>
      <c r="D714" s="9" t="s">
        <v>27</v>
      </c>
      <c r="E714" s="9" t="s">
        <v>28</v>
      </c>
      <c r="F714" s="9" t="s">
        <v>29</v>
      </c>
      <c r="G714" s="10" t="n">
        <v>50000</v>
      </c>
      <c r="H714" s="9" t="n">
        <v>0</v>
      </c>
      <c r="I714" s="10" t="n">
        <v>50000</v>
      </c>
      <c r="J714" s="10" t="n">
        <v>1435</v>
      </c>
      <c r="K714" s="10" t="n">
        <v>1651.48</v>
      </c>
      <c r="L714" s="10" t="n">
        <v>1520</v>
      </c>
      <c r="M714" s="10" t="n">
        <v>1775.12</v>
      </c>
      <c r="N714" s="10" t="n">
        <f aca="false">+J714+K714+L714+M714</f>
        <v>6381.6</v>
      </c>
      <c r="O714" s="10" t="n">
        <f aca="false">+I714-N714</f>
        <v>43618.4</v>
      </c>
    </row>
    <row r="715" customFormat="false" ht="24.75" hidden="false" customHeight="true" outlineLevel="0" collapsed="false">
      <c r="A715" s="9" t="n">
        <v>708</v>
      </c>
      <c r="B715" s="9" t="s">
        <v>827</v>
      </c>
      <c r="C715" s="9" t="s">
        <v>802</v>
      </c>
      <c r="D715" s="9" t="s">
        <v>828</v>
      </c>
      <c r="E715" s="9" t="s">
        <v>28</v>
      </c>
      <c r="F715" s="9" t="s">
        <v>37</v>
      </c>
      <c r="G715" s="10" t="n">
        <v>60000</v>
      </c>
      <c r="H715" s="9" t="n">
        <v>0</v>
      </c>
      <c r="I715" s="10" t="n">
        <v>60000</v>
      </c>
      <c r="J715" s="10" t="n">
        <v>1722</v>
      </c>
      <c r="K715" s="10" t="n">
        <v>3216.65</v>
      </c>
      <c r="L715" s="10" t="n">
        <v>1824</v>
      </c>
      <c r="M715" s="10" t="n">
        <v>1375.12</v>
      </c>
      <c r="N715" s="10" t="n">
        <f aca="false">+J715+K715+L715+M715</f>
        <v>8137.77</v>
      </c>
      <c r="O715" s="10" t="n">
        <f aca="false">+I715-N715</f>
        <v>51862.23</v>
      </c>
    </row>
    <row r="716" customFormat="false" ht="24.75" hidden="false" customHeight="true" outlineLevel="0" collapsed="false">
      <c r="A716" s="9" t="n">
        <v>709</v>
      </c>
      <c r="B716" s="9" t="s">
        <v>829</v>
      </c>
      <c r="C716" s="9" t="s">
        <v>802</v>
      </c>
      <c r="D716" s="9" t="s">
        <v>215</v>
      </c>
      <c r="E716" s="9" t="s">
        <v>28</v>
      </c>
      <c r="F716" s="9" t="s">
        <v>37</v>
      </c>
      <c r="G716" s="10" t="n">
        <v>60000</v>
      </c>
      <c r="H716" s="9" t="n">
        <v>0</v>
      </c>
      <c r="I716" s="10" t="n">
        <v>60000</v>
      </c>
      <c r="J716" s="10" t="n">
        <v>1722</v>
      </c>
      <c r="K716" s="10" t="n">
        <v>3486.68</v>
      </c>
      <c r="L716" s="10" t="n">
        <v>1824</v>
      </c>
      <c r="M716" s="10" t="n">
        <v>19015.84</v>
      </c>
      <c r="N716" s="10" t="n">
        <f aca="false">+J716+K716+L716+M716</f>
        <v>26048.52</v>
      </c>
      <c r="O716" s="10" t="n">
        <f aca="false">+I716-N716</f>
        <v>33951.48</v>
      </c>
    </row>
    <row r="717" customFormat="false" ht="24.75" hidden="false" customHeight="true" outlineLevel="0" collapsed="false">
      <c r="A717" s="9" t="n">
        <v>710</v>
      </c>
      <c r="B717" s="9" t="s">
        <v>830</v>
      </c>
      <c r="C717" s="9" t="s">
        <v>802</v>
      </c>
      <c r="D717" s="9" t="s">
        <v>831</v>
      </c>
      <c r="E717" s="9" t="s">
        <v>36</v>
      </c>
      <c r="F717" s="9" t="s">
        <v>37</v>
      </c>
      <c r="G717" s="10" t="n">
        <v>11000</v>
      </c>
      <c r="H717" s="9" t="n">
        <v>0</v>
      </c>
      <c r="I717" s="10" t="n">
        <v>11000</v>
      </c>
      <c r="J717" s="10" t="n">
        <v>315.7</v>
      </c>
      <c r="K717" s="10" t="n">
        <v>0</v>
      </c>
      <c r="L717" s="10" t="n">
        <v>334.4</v>
      </c>
      <c r="M717" s="10" t="n">
        <v>25</v>
      </c>
      <c r="N717" s="10" t="n">
        <f aca="false">+J717+K717+L717+M717</f>
        <v>675.1</v>
      </c>
      <c r="O717" s="10" t="n">
        <f aca="false">+I717-N717</f>
        <v>10324.9</v>
      </c>
    </row>
    <row r="718" customFormat="false" ht="24.75" hidden="false" customHeight="true" outlineLevel="0" collapsed="false">
      <c r="A718" s="9" t="n">
        <v>711</v>
      </c>
      <c r="B718" s="9" t="s">
        <v>832</v>
      </c>
      <c r="C718" s="9" t="s">
        <v>802</v>
      </c>
      <c r="D718" s="9" t="s">
        <v>47</v>
      </c>
      <c r="E718" s="9" t="s">
        <v>36</v>
      </c>
      <c r="F718" s="9" t="s">
        <v>29</v>
      </c>
      <c r="G718" s="10" t="n">
        <v>50000</v>
      </c>
      <c r="H718" s="9" t="n">
        <v>0</v>
      </c>
      <c r="I718" s="10" t="n">
        <v>50000</v>
      </c>
      <c r="J718" s="10" t="n">
        <v>1435</v>
      </c>
      <c r="K718" s="10" t="n">
        <v>1854</v>
      </c>
      <c r="L718" s="10" t="n">
        <v>1520</v>
      </c>
      <c r="M718" s="10" t="n">
        <v>3941.07</v>
      </c>
      <c r="N718" s="10" t="n">
        <f aca="false">+J718+K718+L718+M718</f>
        <v>8750.07</v>
      </c>
      <c r="O718" s="10" t="n">
        <f aca="false">+I718-N718</f>
        <v>41249.93</v>
      </c>
    </row>
    <row r="719" customFormat="false" ht="24.75" hidden="false" customHeight="true" outlineLevel="0" collapsed="false">
      <c r="A719" s="9" t="n">
        <v>712</v>
      </c>
      <c r="B719" s="9" t="s">
        <v>833</v>
      </c>
      <c r="C719" s="9" t="s">
        <v>802</v>
      </c>
      <c r="D719" s="9" t="s">
        <v>27</v>
      </c>
      <c r="E719" s="9" t="s">
        <v>36</v>
      </c>
      <c r="F719" s="9" t="s">
        <v>29</v>
      </c>
      <c r="G719" s="10" t="n">
        <v>50000</v>
      </c>
      <c r="H719" s="9" t="n">
        <v>0</v>
      </c>
      <c r="I719" s="10" t="n">
        <v>50000</v>
      </c>
      <c r="J719" s="10" t="n">
        <v>1435</v>
      </c>
      <c r="K719" s="10" t="n">
        <v>1651.48</v>
      </c>
      <c r="L719" s="10" t="n">
        <v>1520</v>
      </c>
      <c r="M719" s="10" t="n">
        <v>2275.12</v>
      </c>
      <c r="N719" s="10" t="n">
        <f aca="false">+J719+K719+L719+M719</f>
        <v>6881.6</v>
      </c>
      <c r="O719" s="10" t="n">
        <f aca="false">+I719-N719</f>
        <v>43118.4</v>
      </c>
    </row>
    <row r="720" customFormat="false" ht="24.75" hidden="false" customHeight="true" outlineLevel="0" collapsed="false">
      <c r="A720" s="9" t="n">
        <v>713</v>
      </c>
      <c r="B720" s="9" t="s">
        <v>834</v>
      </c>
      <c r="C720" s="9" t="s">
        <v>802</v>
      </c>
      <c r="D720" s="9" t="s">
        <v>47</v>
      </c>
      <c r="E720" s="9" t="s">
        <v>28</v>
      </c>
      <c r="F720" s="9" t="s">
        <v>29</v>
      </c>
      <c r="G720" s="10" t="n">
        <v>50000</v>
      </c>
      <c r="H720" s="9" t="n">
        <v>0</v>
      </c>
      <c r="I720" s="10" t="n">
        <v>50000</v>
      </c>
      <c r="J720" s="10" t="n">
        <v>1435</v>
      </c>
      <c r="K720" s="10" t="n">
        <v>1854</v>
      </c>
      <c r="L720" s="10" t="n">
        <v>1520</v>
      </c>
      <c r="M720" s="10" t="n">
        <v>22154.3</v>
      </c>
      <c r="N720" s="10" t="n">
        <f aca="false">+J720+K720+L720+M720</f>
        <v>26963.3</v>
      </c>
      <c r="O720" s="10" t="n">
        <f aca="false">+I720-N720</f>
        <v>23036.7</v>
      </c>
    </row>
    <row r="721" customFormat="false" ht="24.75" hidden="false" customHeight="true" outlineLevel="0" collapsed="false">
      <c r="A721" s="9" t="n">
        <v>714</v>
      </c>
      <c r="B721" s="9" t="s">
        <v>835</v>
      </c>
      <c r="C721" s="9" t="s">
        <v>802</v>
      </c>
      <c r="D721" s="9" t="s">
        <v>27</v>
      </c>
      <c r="E721" s="9" t="s">
        <v>36</v>
      </c>
      <c r="F721" s="9" t="s">
        <v>37</v>
      </c>
      <c r="G721" s="10" t="n">
        <v>50000</v>
      </c>
      <c r="H721" s="9" t="n">
        <v>0</v>
      </c>
      <c r="I721" s="10" t="n">
        <v>50000</v>
      </c>
      <c r="J721" s="10" t="n">
        <v>1435</v>
      </c>
      <c r="K721" s="10" t="n">
        <v>1448.96</v>
      </c>
      <c r="L721" s="10" t="n">
        <v>1520</v>
      </c>
      <c r="M721" s="10" t="n">
        <v>6500.24</v>
      </c>
      <c r="N721" s="10" t="n">
        <f aca="false">+J721+K721+L721+M721</f>
        <v>10904.2</v>
      </c>
      <c r="O721" s="10" t="n">
        <f aca="false">+I721-N721</f>
        <v>39095.8</v>
      </c>
    </row>
    <row r="722" customFormat="false" ht="24.75" hidden="false" customHeight="true" outlineLevel="0" collapsed="false">
      <c r="A722" s="9" t="n">
        <v>715</v>
      </c>
      <c r="B722" s="9" t="s">
        <v>836</v>
      </c>
      <c r="C722" s="9" t="s">
        <v>802</v>
      </c>
      <c r="D722" s="9" t="s">
        <v>211</v>
      </c>
      <c r="E722" s="9" t="s">
        <v>56</v>
      </c>
      <c r="F722" s="9" t="s">
        <v>29</v>
      </c>
      <c r="G722" s="10" t="n">
        <v>11000</v>
      </c>
      <c r="H722" s="9" t="n">
        <v>0</v>
      </c>
      <c r="I722" s="10" t="n">
        <v>11000</v>
      </c>
      <c r="J722" s="10" t="n">
        <v>315.7</v>
      </c>
      <c r="K722" s="10" t="n">
        <v>0</v>
      </c>
      <c r="L722" s="10" t="n">
        <v>334.4</v>
      </c>
      <c r="M722" s="10" t="n">
        <v>2725.24</v>
      </c>
      <c r="N722" s="10" t="n">
        <f aca="false">+J722+K722+L722+M722</f>
        <v>3375.34</v>
      </c>
      <c r="O722" s="10" t="n">
        <f aca="false">+I722-N722</f>
        <v>7624.66</v>
      </c>
    </row>
    <row r="723" customFormat="false" ht="24.75" hidden="false" customHeight="true" outlineLevel="0" collapsed="false">
      <c r="A723" s="9" t="n">
        <v>716</v>
      </c>
      <c r="B723" s="9" t="s">
        <v>837</v>
      </c>
      <c r="C723" s="9" t="s">
        <v>802</v>
      </c>
      <c r="D723" s="9" t="s">
        <v>47</v>
      </c>
      <c r="E723" s="9" t="s">
        <v>28</v>
      </c>
      <c r="F723" s="9" t="s">
        <v>29</v>
      </c>
      <c r="G723" s="10" t="n">
        <v>50000</v>
      </c>
      <c r="H723" s="9" t="n">
        <v>0</v>
      </c>
      <c r="I723" s="10" t="n">
        <v>50000</v>
      </c>
      <c r="J723" s="10" t="n">
        <v>1435</v>
      </c>
      <c r="K723" s="10" t="n">
        <v>1854</v>
      </c>
      <c r="L723" s="10" t="n">
        <v>1520</v>
      </c>
      <c r="M723" s="10" t="n">
        <v>525</v>
      </c>
      <c r="N723" s="10" t="n">
        <f aca="false">+J723+K723+L723+M723</f>
        <v>5334</v>
      </c>
      <c r="O723" s="10" t="n">
        <f aca="false">+I723-N723</f>
        <v>44666</v>
      </c>
    </row>
    <row r="724" customFormat="false" ht="24.75" hidden="false" customHeight="true" outlineLevel="0" collapsed="false">
      <c r="A724" s="9" t="n">
        <v>717</v>
      </c>
      <c r="B724" s="9" t="s">
        <v>838</v>
      </c>
      <c r="C724" s="9" t="s">
        <v>802</v>
      </c>
      <c r="D724" s="9" t="s">
        <v>27</v>
      </c>
      <c r="E724" s="9" t="s">
        <v>28</v>
      </c>
      <c r="F724" s="9" t="s">
        <v>29</v>
      </c>
      <c r="G724" s="10" t="n">
        <v>50000</v>
      </c>
      <c r="H724" s="9" t="n">
        <v>0</v>
      </c>
      <c r="I724" s="10" t="n">
        <v>50000</v>
      </c>
      <c r="J724" s="10" t="n">
        <v>1435</v>
      </c>
      <c r="K724" s="10" t="n">
        <v>1854</v>
      </c>
      <c r="L724" s="10" t="n">
        <v>1520</v>
      </c>
      <c r="M724" s="10" t="n">
        <v>7680.93</v>
      </c>
      <c r="N724" s="10" t="n">
        <f aca="false">+J724+K724+L724+M724</f>
        <v>12489.93</v>
      </c>
      <c r="O724" s="10" t="n">
        <f aca="false">+I724-N724</f>
        <v>37510.07</v>
      </c>
    </row>
    <row r="725" customFormat="false" ht="24.75" hidden="false" customHeight="true" outlineLevel="0" collapsed="false">
      <c r="A725" s="9" t="n">
        <v>718</v>
      </c>
      <c r="B725" s="9" t="s">
        <v>839</v>
      </c>
      <c r="C725" s="9" t="s">
        <v>802</v>
      </c>
      <c r="D725" s="9" t="s">
        <v>120</v>
      </c>
      <c r="E725" s="9" t="s">
        <v>36</v>
      </c>
      <c r="F725" s="9" t="s">
        <v>37</v>
      </c>
      <c r="G725" s="10" t="n">
        <v>40000</v>
      </c>
      <c r="H725" s="9" t="n">
        <v>0</v>
      </c>
      <c r="I725" s="10" t="n">
        <v>40000</v>
      </c>
      <c r="J725" s="10" t="n">
        <v>1148</v>
      </c>
      <c r="K725" s="10" t="n">
        <v>240.13</v>
      </c>
      <c r="L725" s="10" t="n">
        <v>1216</v>
      </c>
      <c r="M725" s="10" t="n">
        <v>1775.12</v>
      </c>
      <c r="N725" s="10" t="n">
        <f aca="false">+J725+K725+L725+M725</f>
        <v>4379.25</v>
      </c>
      <c r="O725" s="10" t="n">
        <f aca="false">+I725-N725</f>
        <v>35620.75</v>
      </c>
    </row>
    <row r="726" customFormat="false" ht="24.75" hidden="false" customHeight="true" outlineLevel="0" collapsed="false">
      <c r="A726" s="9" t="n">
        <v>719</v>
      </c>
      <c r="B726" s="9" t="s">
        <v>840</v>
      </c>
      <c r="C726" s="9" t="s">
        <v>802</v>
      </c>
      <c r="D726" s="9" t="s">
        <v>215</v>
      </c>
      <c r="E726" s="9" t="s">
        <v>28</v>
      </c>
      <c r="F726" s="9" t="s">
        <v>37</v>
      </c>
      <c r="G726" s="10" t="n">
        <v>50000</v>
      </c>
      <c r="H726" s="9" t="n">
        <v>0</v>
      </c>
      <c r="I726" s="10" t="n">
        <v>50000</v>
      </c>
      <c r="J726" s="10" t="n">
        <v>1435</v>
      </c>
      <c r="K726" s="10" t="n">
        <v>1854</v>
      </c>
      <c r="L726" s="10" t="n">
        <v>1520</v>
      </c>
      <c r="M726" s="10" t="n">
        <v>1548</v>
      </c>
      <c r="N726" s="10" t="n">
        <f aca="false">+J726+K726+L726+M726</f>
        <v>6357</v>
      </c>
      <c r="O726" s="10" t="n">
        <f aca="false">+I726-N726</f>
        <v>43643</v>
      </c>
    </row>
    <row r="727" customFormat="false" ht="24.75" hidden="false" customHeight="true" outlineLevel="0" collapsed="false">
      <c r="A727" s="9" t="n">
        <v>720</v>
      </c>
      <c r="B727" s="9" t="s">
        <v>841</v>
      </c>
      <c r="C727" s="9" t="s">
        <v>802</v>
      </c>
      <c r="D727" s="9" t="s">
        <v>27</v>
      </c>
      <c r="E727" s="9" t="s">
        <v>36</v>
      </c>
      <c r="F727" s="9" t="s">
        <v>29</v>
      </c>
      <c r="G727" s="10" t="n">
        <v>45000</v>
      </c>
      <c r="H727" s="9" t="n">
        <v>0</v>
      </c>
      <c r="I727" s="10" t="n">
        <v>45000</v>
      </c>
      <c r="J727" s="10" t="n">
        <v>1291.5</v>
      </c>
      <c r="K727" s="10" t="n">
        <v>1148.33</v>
      </c>
      <c r="L727" s="10" t="n">
        <v>1368</v>
      </c>
      <c r="M727" s="10" t="n">
        <v>26120.2</v>
      </c>
      <c r="N727" s="10" t="n">
        <f aca="false">+J727+K727+L727+M727</f>
        <v>29928.03</v>
      </c>
      <c r="O727" s="10" t="n">
        <f aca="false">+I727-N727</f>
        <v>15071.97</v>
      </c>
    </row>
    <row r="728" customFormat="false" ht="24.75" hidden="false" customHeight="true" outlineLevel="0" collapsed="false">
      <c r="A728" s="9" t="n">
        <v>721</v>
      </c>
      <c r="B728" s="9" t="s">
        <v>842</v>
      </c>
      <c r="C728" s="9" t="s">
        <v>802</v>
      </c>
      <c r="D728" s="9" t="s">
        <v>47</v>
      </c>
      <c r="E728" s="9" t="s">
        <v>28</v>
      </c>
      <c r="F728" s="9" t="s">
        <v>29</v>
      </c>
      <c r="G728" s="10" t="n">
        <v>50000</v>
      </c>
      <c r="H728" s="9" t="n">
        <v>0</v>
      </c>
      <c r="I728" s="10" t="n">
        <v>50000</v>
      </c>
      <c r="J728" s="10" t="n">
        <v>1435</v>
      </c>
      <c r="K728" s="10" t="n">
        <v>1854</v>
      </c>
      <c r="L728" s="10" t="n">
        <v>1520</v>
      </c>
      <c r="M728" s="10" t="n">
        <v>425</v>
      </c>
      <c r="N728" s="10" t="n">
        <f aca="false">+J728+K728+L728+M728</f>
        <v>5234</v>
      </c>
      <c r="O728" s="10" t="n">
        <f aca="false">+I728-N728</f>
        <v>44766</v>
      </c>
    </row>
    <row r="729" customFormat="false" ht="24.75" hidden="false" customHeight="true" outlineLevel="0" collapsed="false">
      <c r="A729" s="9" t="n">
        <v>722</v>
      </c>
      <c r="B729" s="9" t="s">
        <v>843</v>
      </c>
      <c r="C729" s="9" t="s">
        <v>802</v>
      </c>
      <c r="D729" s="9" t="s">
        <v>211</v>
      </c>
      <c r="E729" s="9" t="s">
        <v>56</v>
      </c>
      <c r="F729" s="9" t="s">
        <v>29</v>
      </c>
      <c r="G729" s="10" t="n">
        <v>11000</v>
      </c>
      <c r="H729" s="9" t="n">
        <v>0</v>
      </c>
      <c r="I729" s="10" t="n">
        <v>11000</v>
      </c>
      <c r="J729" s="10" t="n">
        <v>315.7</v>
      </c>
      <c r="K729" s="10" t="n">
        <v>0</v>
      </c>
      <c r="L729" s="10" t="n">
        <v>334.4</v>
      </c>
      <c r="M729" s="10" t="n">
        <v>25</v>
      </c>
      <c r="N729" s="10" t="n">
        <f aca="false">+J729+K729+L729+M729</f>
        <v>675.1</v>
      </c>
      <c r="O729" s="10" t="n">
        <f aca="false">+I729-N729</f>
        <v>10324.9</v>
      </c>
    </row>
    <row r="730" customFormat="false" ht="24.75" hidden="false" customHeight="true" outlineLevel="0" collapsed="false">
      <c r="A730" s="9" t="n">
        <v>723</v>
      </c>
      <c r="B730" s="9" t="s">
        <v>844</v>
      </c>
      <c r="C730" s="9" t="s">
        <v>802</v>
      </c>
      <c r="D730" s="9" t="s">
        <v>41</v>
      </c>
      <c r="E730" s="9" t="s">
        <v>28</v>
      </c>
      <c r="F730" s="9" t="s">
        <v>29</v>
      </c>
      <c r="G730" s="10" t="n">
        <v>60000</v>
      </c>
      <c r="H730" s="9" t="n">
        <v>0</v>
      </c>
      <c r="I730" s="10" t="n">
        <v>60000</v>
      </c>
      <c r="J730" s="10" t="n">
        <v>1722</v>
      </c>
      <c r="K730" s="10" t="n">
        <v>3216.65</v>
      </c>
      <c r="L730" s="10" t="n">
        <v>1824</v>
      </c>
      <c r="M730" s="10" t="n">
        <v>3035.12</v>
      </c>
      <c r="N730" s="10" t="n">
        <f aca="false">+J730+K730+L730+M730</f>
        <v>9797.77</v>
      </c>
      <c r="O730" s="10" t="n">
        <f aca="false">+I730-N730</f>
        <v>50202.23</v>
      </c>
    </row>
    <row r="731" customFormat="false" ht="24.75" hidden="false" customHeight="true" outlineLevel="0" collapsed="false">
      <c r="A731" s="9" t="n">
        <v>724</v>
      </c>
      <c r="B731" s="9" t="s">
        <v>845</v>
      </c>
      <c r="C731" s="9" t="s">
        <v>802</v>
      </c>
      <c r="D731" s="9" t="s">
        <v>148</v>
      </c>
      <c r="E731" s="9" t="s">
        <v>36</v>
      </c>
      <c r="F731" s="9" t="s">
        <v>29</v>
      </c>
      <c r="G731" s="10" t="n">
        <v>21000</v>
      </c>
      <c r="H731" s="9" t="n">
        <v>0</v>
      </c>
      <c r="I731" s="10" t="n">
        <v>21000</v>
      </c>
      <c r="J731" s="10" t="n">
        <v>602.7</v>
      </c>
      <c r="K731" s="10" t="n">
        <v>0</v>
      </c>
      <c r="L731" s="10" t="n">
        <v>638.4</v>
      </c>
      <c r="M731" s="10" t="n">
        <v>25</v>
      </c>
      <c r="N731" s="10" t="n">
        <f aca="false">+J731+K731+L731+M731</f>
        <v>1266.1</v>
      </c>
      <c r="O731" s="10" t="n">
        <f aca="false">+I731-N731</f>
        <v>19733.9</v>
      </c>
    </row>
    <row r="732" customFormat="false" ht="24.75" hidden="false" customHeight="true" outlineLevel="0" collapsed="false">
      <c r="A732" s="9" t="n">
        <v>725</v>
      </c>
      <c r="B732" s="9" t="s">
        <v>846</v>
      </c>
      <c r="C732" s="9" t="s">
        <v>802</v>
      </c>
      <c r="D732" s="9" t="s">
        <v>211</v>
      </c>
      <c r="E732" s="9" t="s">
        <v>56</v>
      </c>
      <c r="F732" s="9" t="s">
        <v>29</v>
      </c>
      <c r="G732" s="10" t="n">
        <v>11000</v>
      </c>
      <c r="H732" s="9" t="n">
        <v>0</v>
      </c>
      <c r="I732" s="10" t="n">
        <v>11000</v>
      </c>
      <c r="J732" s="10" t="n">
        <v>315.7</v>
      </c>
      <c r="K732" s="10" t="n">
        <v>0</v>
      </c>
      <c r="L732" s="10" t="n">
        <v>334.4</v>
      </c>
      <c r="M732" s="10" t="n">
        <v>25</v>
      </c>
      <c r="N732" s="10" t="n">
        <f aca="false">+J732+K732+L732+M732</f>
        <v>675.1</v>
      </c>
      <c r="O732" s="10" t="n">
        <f aca="false">+I732-N732</f>
        <v>10324.9</v>
      </c>
    </row>
    <row r="733" customFormat="false" ht="24.75" hidden="false" customHeight="true" outlineLevel="0" collapsed="false">
      <c r="A733" s="9" t="n">
        <v>726</v>
      </c>
      <c r="B733" s="9" t="s">
        <v>847</v>
      </c>
      <c r="C733" s="9" t="s">
        <v>802</v>
      </c>
      <c r="D733" s="9" t="s">
        <v>848</v>
      </c>
      <c r="E733" s="9" t="s">
        <v>36</v>
      </c>
      <c r="F733" s="9" t="s">
        <v>37</v>
      </c>
      <c r="G733" s="10" t="n">
        <v>50000</v>
      </c>
      <c r="H733" s="9" t="n">
        <v>0</v>
      </c>
      <c r="I733" s="10" t="n">
        <v>50000</v>
      </c>
      <c r="J733" s="10" t="n">
        <v>1435</v>
      </c>
      <c r="K733" s="10" t="n">
        <v>1854</v>
      </c>
      <c r="L733" s="10" t="n">
        <v>1520</v>
      </c>
      <c r="M733" s="10" t="n">
        <v>1385</v>
      </c>
      <c r="N733" s="10" t="n">
        <f aca="false">+J733+K733+L733+M733</f>
        <v>6194</v>
      </c>
      <c r="O733" s="10" t="n">
        <f aca="false">+I733-N733</f>
        <v>43806</v>
      </c>
    </row>
    <row r="734" customFormat="false" ht="24.75" hidden="false" customHeight="true" outlineLevel="0" collapsed="false">
      <c r="A734" s="9" t="n">
        <v>727</v>
      </c>
      <c r="B734" s="9" t="s">
        <v>849</v>
      </c>
      <c r="C734" s="9" t="s">
        <v>802</v>
      </c>
      <c r="D734" s="9" t="s">
        <v>850</v>
      </c>
      <c r="E734" s="9" t="s">
        <v>36</v>
      </c>
      <c r="F734" s="9" t="s">
        <v>29</v>
      </c>
      <c r="G734" s="10" t="n">
        <v>15000</v>
      </c>
      <c r="H734" s="9" t="n">
        <v>0</v>
      </c>
      <c r="I734" s="10" t="n">
        <v>15000</v>
      </c>
      <c r="J734" s="10" t="n">
        <v>430.5</v>
      </c>
      <c r="K734" s="10" t="n">
        <v>0</v>
      </c>
      <c r="L734" s="10" t="n">
        <v>456</v>
      </c>
      <c r="M734" s="10" t="n">
        <v>25</v>
      </c>
      <c r="N734" s="10" t="n">
        <f aca="false">+J734+K734+L734+M734</f>
        <v>911.5</v>
      </c>
      <c r="O734" s="10" t="n">
        <f aca="false">+I734-N734</f>
        <v>14088.5</v>
      </c>
    </row>
    <row r="735" customFormat="false" ht="24.75" hidden="false" customHeight="true" outlineLevel="0" collapsed="false">
      <c r="A735" s="9" t="n">
        <v>728</v>
      </c>
      <c r="B735" s="9" t="s">
        <v>851</v>
      </c>
      <c r="C735" s="9" t="s">
        <v>802</v>
      </c>
      <c r="D735" s="9" t="s">
        <v>211</v>
      </c>
      <c r="E735" s="9" t="s">
        <v>56</v>
      </c>
      <c r="F735" s="9" t="s">
        <v>29</v>
      </c>
      <c r="G735" s="10" t="n">
        <v>11000</v>
      </c>
      <c r="H735" s="9" t="n">
        <v>0</v>
      </c>
      <c r="I735" s="10" t="n">
        <v>11000</v>
      </c>
      <c r="J735" s="10" t="n">
        <v>315.7</v>
      </c>
      <c r="K735" s="10" t="n">
        <v>0</v>
      </c>
      <c r="L735" s="10" t="n">
        <v>334.4</v>
      </c>
      <c r="M735" s="10" t="n">
        <v>25</v>
      </c>
      <c r="N735" s="10" t="n">
        <f aca="false">+J735+K735+L735+M735</f>
        <v>675.1</v>
      </c>
      <c r="O735" s="10" t="n">
        <f aca="false">+I735-N735</f>
        <v>10324.9</v>
      </c>
    </row>
    <row r="736" customFormat="false" ht="24.75" hidden="false" customHeight="true" outlineLevel="0" collapsed="false">
      <c r="A736" s="9" t="n">
        <v>729</v>
      </c>
      <c r="B736" s="9" t="s">
        <v>852</v>
      </c>
      <c r="C736" s="9" t="s">
        <v>802</v>
      </c>
      <c r="D736" s="9" t="s">
        <v>27</v>
      </c>
      <c r="E736" s="9" t="s">
        <v>36</v>
      </c>
      <c r="F736" s="9" t="s">
        <v>29</v>
      </c>
      <c r="G736" s="10" t="n">
        <v>50000</v>
      </c>
      <c r="H736" s="9" t="n">
        <v>0</v>
      </c>
      <c r="I736" s="10" t="n">
        <v>50000</v>
      </c>
      <c r="J736" s="10" t="n">
        <v>1435</v>
      </c>
      <c r="K736" s="10" t="n">
        <v>1854</v>
      </c>
      <c r="L736" s="10" t="n">
        <v>1520</v>
      </c>
      <c r="M736" s="10" t="n">
        <v>425</v>
      </c>
      <c r="N736" s="10" t="n">
        <f aca="false">+J736+K736+L736+M736</f>
        <v>5234</v>
      </c>
      <c r="O736" s="10" t="n">
        <f aca="false">+I736-N736</f>
        <v>44766</v>
      </c>
    </row>
    <row r="737" customFormat="false" ht="24.75" hidden="false" customHeight="true" outlineLevel="0" collapsed="false">
      <c r="A737" s="9" t="n">
        <v>730</v>
      </c>
      <c r="B737" s="9" t="s">
        <v>853</v>
      </c>
      <c r="C737" s="9" t="s">
        <v>802</v>
      </c>
      <c r="D737" s="9" t="s">
        <v>27</v>
      </c>
      <c r="E737" s="9" t="s">
        <v>28</v>
      </c>
      <c r="F737" s="9" t="s">
        <v>29</v>
      </c>
      <c r="G737" s="10" t="n">
        <v>50000</v>
      </c>
      <c r="H737" s="9" t="n">
        <v>0</v>
      </c>
      <c r="I737" s="10" t="n">
        <v>50000</v>
      </c>
      <c r="J737" s="10" t="n">
        <v>1435</v>
      </c>
      <c r="K737" s="10" t="n">
        <v>1854</v>
      </c>
      <c r="L737" s="10" t="n">
        <v>1520</v>
      </c>
      <c r="M737" s="10" t="n">
        <v>1640</v>
      </c>
      <c r="N737" s="10" t="n">
        <f aca="false">+J737+K737+L737+M737</f>
        <v>6449</v>
      </c>
      <c r="O737" s="10" t="n">
        <f aca="false">+I737-N737</f>
        <v>43551</v>
      </c>
    </row>
    <row r="738" customFormat="false" ht="24.75" hidden="false" customHeight="true" outlineLevel="0" collapsed="false">
      <c r="A738" s="9" t="n">
        <v>731</v>
      </c>
      <c r="B738" s="9" t="s">
        <v>854</v>
      </c>
      <c r="C738" s="9" t="s">
        <v>802</v>
      </c>
      <c r="D738" s="9" t="s">
        <v>47</v>
      </c>
      <c r="E738" s="9" t="s">
        <v>36</v>
      </c>
      <c r="F738" s="9" t="s">
        <v>29</v>
      </c>
      <c r="G738" s="10" t="n">
        <v>50000</v>
      </c>
      <c r="H738" s="9" t="n">
        <v>0</v>
      </c>
      <c r="I738" s="10" t="n">
        <v>50000</v>
      </c>
      <c r="J738" s="10" t="n">
        <v>1435</v>
      </c>
      <c r="K738" s="10" t="n">
        <v>1854</v>
      </c>
      <c r="L738" s="10" t="n">
        <v>1520</v>
      </c>
      <c r="M738" s="10" t="n">
        <v>9043.12</v>
      </c>
      <c r="N738" s="10" t="n">
        <f aca="false">+J738+K738+L738+M738</f>
        <v>13852.12</v>
      </c>
      <c r="O738" s="10" t="n">
        <f aca="false">+I738-N738</f>
        <v>36147.88</v>
      </c>
    </row>
    <row r="739" customFormat="false" ht="24.75" hidden="false" customHeight="true" outlineLevel="0" collapsed="false">
      <c r="A739" s="9" t="n">
        <v>732</v>
      </c>
      <c r="B739" s="9" t="s">
        <v>855</v>
      </c>
      <c r="C739" s="9" t="s">
        <v>802</v>
      </c>
      <c r="D739" s="9" t="s">
        <v>27</v>
      </c>
      <c r="E739" s="9" t="s">
        <v>28</v>
      </c>
      <c r="F739" s="9" t="s">
        <v>37</v>
      </c>
      <c r="G739" s="10" t="n">
        <v>50000</v>
      </c>
      <c r="H739" s="9" t="n">
        <v>0</v>
      </c>
      <c r="I739" s="10" t="n">
        <v>50000</v>
      </c>
      <c r="J739" s="10" t="n">
        <v>1435</v>
      </c>
      <c r="K739" s="10" t="n">
        <v>1651.48</v>
      </c>
      <c r="L739" s="10" t="n">
        <v>1520</v>
      </c>
      <c r="M739" s="10" t="n">
        <v>5200.12</v>
      </c>
      <c r="N739" s="10" t="n">
        <f aca="false">+J739+K739+L739+M739</f>
        <v>9806.6</v>
      </c>
      <c r="O739" s="10" t="n">
        <f aca="false">+I739-N739</f>
        <v>40193.4</v>
      </c>
    </row>
    <row r="740" customFormat="false" ht="24.75" hidden="false" customHeight="true" outlineLevel="0" collapsed="false">
      <c r="A740" s="9" t="n">
        <v>733</v>
      </c>
      <c r="B740" s="9" t="s">
        <v>856</v>
      </c>
      <c r="C740" s="9" t="s">
        <v>802</v>
      </c>
      <c r="D740" s="9" t="s">
        <v>429</v>
      </c>
      <c r="E740" s="9" t="s">
        <v>36</v>
      </c>
      <c r="F740" s="9" t="s">
        <v>29</v>
      </c>
      <c r="G740" s="10" t="n">
        <v>22050</v>
      </c>
      <c r="H740" s="9" t="n">
        <v>0</v>
      </c>
      <c r="I740" s="10" t="n">
        <v>22050</v>
      </c>
      <c r="J740" s="10" t="n">
        <v>632.84</v>
      </c>
      <c r="K740" s="10" t="n">
        <v>0</v>
      </c>
      <c r="L740" s="10" t="n">
        <v>670.32</v>
      </c>
      <c r="M740" s="10" t="n">
        <v>449</v>
      </c>
      <c r="N740" s="10" t="n">
        <f aca="false">+J740+K740+L740+M740</f>
        <v>1752.16</v>
      </c>
      <c r="O740" s="10" t="n">
        <f aca="false">+I740-N740</f>
        <v>20297.84</v>
      </c>
    </row>
    <row r="741" customFormat="false" ht="24.75" hidden="false" customHeight="true" outlineLevel="0" collapsed="false">
      <c r="A741" s="9" t="n">
        <v>734</v>
      </c>
      <c r="B741" s="9" t="s">
        <v>857</v>
      </c>
      <c r="C741" s="9" t="s">
        <v>802</v>
      </c>
      <c r="D741" s="9" t="s">
        <v>858</v>
      </c>
      <c r="E741" s="9" t="s">
        <v>28</v>
      </c>
      <c r="F741" s="9" t="s">
        <v>37</v>
      </c>
      <c r="G741" s="10" t="n">
        <v>60000</v>
      </c>
      <c r="H741" s="9" t="n">
        <v>0</v>
      </c>
      <c r="I741" s="10" t="n">
        <v>60000</v>
      </c>
      <c r="J741" s="10" t="n">
        <v>1722</v>
      </c>
      <c r="K741" s="10" t="n">
        <v>3216.65</v>
      </c>
      <c r="L741" s="10" t="n">
        <v>1824</v>
      </c>
      <c r="M741" s="10" t="n">
        <v>1375.12</v>
      </c>
      <c r="N741" s="10" t="n">
        <f aca="false">+J741+K741+L741+M741</f>
        <v>8137.77</v>
      </c>
      <c r="O741" s="10" t="n">
        <f aca="false">+I741-N741</f>
        <v>51862.23</v>
      </c>
    </row>
    <row r="742" customFormat="false" ht="24.75" hidden="false" customHeight="true" outlineLevel="0" collapsed="false">
      <c r="A742" s="9" t="n">
        <v>735</v>
      </c>
      <c r="B742" s="9" t="s">
        <v>859</v>
      </c>
      <c r="C742" s="9" t="s">
        <v>802</v>
      </c>
      <c r="D742" s="9" t="s">
        <v>55</v>
      </c>
      <c r="E742" s="9" t="s">
        <v>56</v>
      </c>
      <c r="F742" s="9" t="s">
        <v>29</v>
      </c>
      <c r="G742" s="10" t="n">
        <v>21000</v>
      </c>
      <c r="H742" s="9" t="n">
        <v>0</v>
      </c>
      <c r="I742" s="10" t="n">
        <v>21000</v>
      </c>
      <c r="J742" s="10" t="n">
        <v>602.7</v>
      </c>
      <c r="K742" s="10" t="n">
        <v>0</v>
      </c>
      <c r="L742" s="10" t="n">
        <v>638.4</v>
      </c>
      <c r="M742" s="10" t="n">
        <v>25</v>
      </c>
      <c r="N742" s="10" t="n">
        <f aca="false">+J742+K742+L742+M742</f>
        <v>1266.1</v>
      </c>
      <c r="O742" s="10" t="n">
        <f aca="false">+I742-N742</f>
        <v>19733.9</v>
      </c>
    </row>
    <row r="743" customFormat="false" ht="24.75" hidden="false" customHeight="true" outlineLevel="0" collapsed="false">
      <c r="A743" s="9" t="n">
        <v>736</v>
      </c>
      <c r="B743" s="9" t="s">
        <v>860</v>
      </c>
      <c r="C743" s="9" t="s">
        <v>802</v>
      </c>
      <c r="D743" s="9" t="s">
        <v>27</v>
      </c>
      <c r="E743" s="9" t="s">
        <v>36</v>
      </c>
      <c r="F743" s="9" t="s">
        <v>37</v>
      </c>
      <c r="G743" s="10" t="n">
        <v>50000</v>
      </c>
      <c r="H743" s="9" t="n">
        <v>0</v>
      </c>
      <c r="I743" s="10" t="n">
        <v>50000</v>
      </c>
      <c r="J743" s="10" t="n">
        <v>1435</v>
      </c>
      <c r="K743" s="10" t="n">
        <v>1854</v>
      </c>
      <c r="L743" s="10" t="n">
        <v>1520</v>
      </c>
      <c r="M743" s="10" t="n">
        <v>7244.5</v>
      </c>
      <c r="N743" s="10" t="n">
        <f aca="false">+J743+K743+L743+M743</f>
        <v>12053.5</v>
      </c>
      <c r="O743" s="10" t="n">
        <f aca="false">+I743-N743</f>
        <v>37946.5</v>
      </c>
    </row>
    <row r="744" customFormat="false" ht="24.75" hidden="false" customHeight="true" outlineLevel="0" collapsed="false">
      <c r="A744" s="9" t="n">
        <v>737</v>
      </c>
      <c r="B744" s="9" t="s">
        <v>861</v>
      </c>
      <c r="C744" s="9" t="s">
        <v>802</v>
      </c>
      <c r="D744" s="9" t="s">
        <v>27</v>
      </c>
      <c r="E744" s="9" t="s">
        <v>36</v>
      </c>
      <c r="F744" s="9" t="s">
        <v>37</v>
      </c>
      <c r="G744" s="10" t="n">
        <v>50000</v>
      </c>
      <c r="H744" s="9" t="n">
        <v>0</v>
      </c>
      <c r="I744" s="10" t="n">
        <v>50000</v>
      </c>
      <c r="J744" s="10" t="n">
        <v>1435</v>
      </c>
      <c r="K744" s="10" t="n">
        <v>1854</v>
      </c>
      <c r="L744" s="10" t="n">
        <v>1520</v>
      </c>
      <c r="M744" s="10" t="n">
        <v>2850</v>
      </c>
      <c r="N744" s="10" t="n">
        <f aca="false">+J744+K744+L744+M744</f>
        <v>7659</v>
      </c>
      <c r="O744" s="10" t="n">
        <f aca="false">+I744-N744</f>
        <v>42341</v>
      </c>
    </row>
    <row r="745" customFormat="false" ht="24.75" hidden="false" customHeight="true" outlineLevel="0" collapsed="false">
      <c r="A745" s="9" t="n">
        <v>738</v>
      </c>
      <c r="B745" s="9" t="s">
        <v>862</v>
      </c>
      <c r="C745" s="9" t="s">
        <v>802</v>
      </c>
      <c r="D745" s="9" t="s">
        <v>215</v>
      </c>
      <c r="E745" s="9" t="s">
        <v>28</v>
      </c>
      <c r="F745" s="9" t="s">
        <v>37</v>
      </c>
      <c r="G745" s="10" t="n">
        <v>50000</v>
      </c>
      <c r="H745" s="9" t="n">
        <v>0</v>
      </c>
      <c r="I745" s="10" t="n">
        <v>50000</v>
      </c>
      <c r="J745" s="10" t="n">
        <v>1435</v>
      </c>
      <c r="K745" s="10" t="n">
        <v>1854</v>
      </c>
      <c r="L745" s="10" t="n">
        <v>1520</v>
      </c>
      <c r="M745" s="10" t="n">
        <v>525</v>
      </c>
      <c r="N745" s="10" t="n">
        <f aca="false">+J745+K745+L745+M745</f>
        <v>5334</v>
      </c>
      <c r="O745" s="10" t="n">
        <f aca="false">+I745-N745</f>
        <v>44666</v>
      </c>
    </row>
    <row r="746" customFormat="false" ht="24.75" hidden="false" customHeight="true" outlineLevel="0" collapsed="false">
      <c r="A746" s="9" t="n">
        <v>739</v>
      </c>
      <c r="B746" s="9" t="s">
        <v>863</v>
      </c>
      <c r="C746" s="9" t="s">
        <v>802</v>
      </c>
      <c r="D746" s="9" t="s">
        <v>27</v>
      </c>
      <c r="E746" s="9" t="s">
        <v>36</v>
      </c>
      <c r="F746" s="9" t="s">
        <v>29</v>
      </c>
      <c r="G746" s="10" t="n">
        <v>50000</v>
      </c>
      <c r="H746" s="9" t="n">
        <v>0</v>
      </c>
      <c r="I746" s="10" t="n">
        <v>50000</v>
      </c>
      <c r="J746" s="10" t="n">
        <v>1435</v>
      </c>
      <c r="K746" s="10" t="n">
        <v>1854</v>
      </c>
      <c r="L746" s="10" t="n">
        <v>1520</v>
      </c>
      <c r="M746" s="10" t="n">
        <v>25</v>
      </c>
      <c r="N746" s="10" t="n">
        <f aca="false">+J746+K746+L746+M746</f>
        <v>4834</v>
      </c>
      <c r="O746" s="10" t="n">
        <f aca="false">+I746-N746</f>
        <v>45166</v>
      </c>
    </row>
    <row r="747" customFormat="false" ht="24.75" hidden="false" customHeight="true" outlineLevel="0" collapsed="false">
      <c r="A747" s="9" t="n">
        <v>740</v>
      </c>
      <c r="B747" s="9" t="s">
        <v>864</v>
      </c>
      <c r="C747" s="9" t="s">
        <v>802</v>
      </c>
      <c r="D747" s="9" t="s">
        <v>865</v>
      </c>
      <c r="E747" s="9" t="s">
        <v>56</v>
      </c>
      <c r="F747" s="9" t="s">
        <v>29</v>
      </c>
      <c r="G747" s="10" t="n">
        <v>19000</v>
      </c>
      <c r="H747" s="9" t="n">
        <v>0</v>
      </c>
      <c r="I747" s="10" t="n">
        <v>19000</v>
      </c>
      <c r="J747" s="10" t="n">
        <v>545.3</v>
      </c>
      <c r="K747" s="10" t="n">
        <v>0</v>
      </c>
      <c r="L747" s="10" t="n">
        <v>577.6</v>
      </c>
      <c r="M747" s="10" t="n">
        <v>25</v>
      </c>
      <c r="N747" s="10" t="n">
        <f aca="false">+J747+K747+L747+M747</f>
        <v>1147.9</v>
      </c>
      <c r="O747" s="10" t="n">
        <f aca="false">+I747-N747</f>
        <v>17852.1</v>
      </c>
    </row>
    <row r="748" customFormat="false" ht="24.75" hidden="false" customHeight="true" outlineLevel="0" collapsed="false">
      <c r="A748" s="9" t="n">
        <v>741</v>
      </c>
      <c r="B748" s="9" t="s">
        <v>866</v>
      </c>
      <c r="C748" s="9" t="s">
        <v>802</v>
      </c>
      <c r="D748" s="9" t="s">
        <v>211</v>
      </c>
      <c r="E748" s="9" t="s">
        <v>56</v>
      </c>
      <c r="F748" s="9" t="s">
        <v>29</v>
      </c>
      <c r="G748" s="10" t="n">
        <v>11000</v>
      </c>
      <c r="H748" s="9" t="n">
        <v>0</v>
      </c>
      <c r="I748" s="10" t="n">
        <v>11000</v>
      </c>
      <c r="J748" s="10" t="n">
        <v>315.7</v>
      </c>
      <c r="K748" s="10" t="n">
        <v>0</v>
      </c>
      <c r="L748" s="10" t="n">
        <v>334.4</v>
      </c>
      <c r="M748" s="10" t="n">
        <v>25</v>
      </c>
      <c r="N748" s="10" t="n">
        <f aca="false">+J748+K748+L748+M748</f>
        <v>675.1</v>
      </c>
      <c r="O748" s="10" t="n">
        <f aca="false">+I748-N748</f>
        <v>10324.9</v>
      </c>
    </row>
    <row r="749" customFormat="false" ht="24.75" hidden="false" customHeight="true" outlineLevel="0" collapsed="false">
      <c r="A749" s="9" t="n">
        <v>742</v>
      </c>
      <c r="B749" s="9" t="s">
        <v>867</v>
      </c>
      <c r="C749" s="9" t="s">
        <v>802</v>
      </c>
      <c r="D749" s="9" t="s">
        <v>27</v>
      </c>
      <c r="E749" s="9" t="s">
        <v>36</v>
      </c>
      <c r="F749" s="9" t="s">
        <v>29</v>
      </c>
      <c r="G749" s="10" t="n">
        <v>50000</v>
      </c>
      <c r="H749" s="9" t="n">
        <v>0</v>
      </c>
      <c r="I749" s="10" t="n">
        <v>50000</v>
      </c>
      <c r="J749" s="10" t="n">
        <v>1435</v>
      </c>
      <c r="K749" s="10" t="n">
        <v>1854</v>
      </c>
      <c r="L749" s="10" t="n">
        <v>1520</v>
      </c>
      <c r="M749" s="10" t="n">
        <v>3926.25</v>
      </c>
      <c r="N749" s="10" t="n">
        <f aca="false">+J749+K749+L749+M749</f>
        <v>8735.25</v>
      </c>
      <c r="O749" s="10" t="n">
        <f aca="false">+I749-N749</f>
        <v>41264.75</v>
      </c>
    </row>
    <row r="750" customFormat="false" ht="24.75" hidden="false" customHeight="true" outlineLevel="0" collapsed="false">
      <c r="A750" s="9" t="n">
        <v>743</v>
      </c>
      <c r="B750" s="9" t="s">
        <v>868</v>
      </c>
      <c r="C750" s="9" t="s">
        <v>802</v>
      </c>
      <c r="D750" s="9" t="s">
        <v>27</v>
      </c>
      <c r="E750" s="9" t="s">
        <v>36</v>
      </c>
      <c r="F750" s="9" t="s">
        <v>29</v>
      </c>
      <c r="G750" s="10" t="n">
        <v>35000</v>
      </c>
      <c r="H750" s="9" t="n">
        <v>0</v>
      </c>
      <c r="I750" s="10" t="n">
        <v>35000</v>
      </c>
      <c r="J750" s="10" t="n">
        <v>1004.5</v>
      </c>
      <c r="K750" s="10" t="n">
        <v>0</v>
      </c>
      <c r="L750" s="10" t="n">
        <v>1064</v>
      </c>
      <c r="M750" s="10" t="n">
        <v>25</v>
      </c>
      <c r="N750" s="10" t="n">
        <f aca="false">+J750+K750+L750+M750</f>
        <v>2093.5</v>
      </c>
      <c r="O750" s="10" t="n">
        <f aca="false">+I750-N750</f>
        <v>32906.5</v>
      </c>
    </row>
    <row r="751" customFormat="false" ht="24.75" hidden="false" customHeight="true" outlineLevel="0" collapsed="false">
      <c r="A751" s="9" t="n">
        <v>744</v>
      </c>
      <c r="B751" s="9" t="s">
        <v>869</v>
      </c>
      <c r="C751" s="9" t="s">
        <v>802</v>
      </c>
      <c r="D751" s="9" t="s">
        <v>27</v>
      </c>
      <c r="E751" s="9" t="s">
        <v>36</v>
      </c>
      <c r="F751" s="9" t="s">
        <v>37</v>
      </c>
      <c r="G751" s="10" t="n">
        <v>40000</v>
      </c>
      <c r="H751" s="9" t="n">
        <v>0</v>
      </c>
      <c r="I751" s="10" t="n">
        <v>40000</v>
      </c>
      <c r="J751" s="10" t="n">
        <v>1148</v>
      </c>
      <c r="K751" s="10" t="n">
        <v>442.65</v>
      </c>
      <c r="L751" s="10" t="n">
        <v>1216</v>
      </c>
      <c r="M751" s="10" t="n">
        <v>6360</v>
      </c>
      <c r="N751" s="10" t="n">
        <f aca="false">+J751+K751+L751+M751</f>
        <v>9166.65</v>
      </c>
      <c r="O751" s="10" t="n">
        <f aca="false">+I751-N751</f>
        <v>30833.35</v>
      </c>
    </row>
    <row r="752" customFormat="false" ht="24.75" hidden="false" customHeight="true" outlineLevel="0" collapsed="false">
      <c r="A752" s="9" t="n">
        <v>745</v>
      </c>
      <c r="B752" s="9" t="s">
        <v>870</v>
      </c>
      <c r="C752" s="9" t="s">
        <v>802</v>
      </c>
      <c r="D752" s="9" t="s">
        <v>47</v>
      </c>
      <c r="E752" s="9" t="s">
        <v>28</v>
      </c>
      <c r="F752" s="9" t="s">
        <v>29</v>
      </c>
      <c r="G752" s="10" t="n">
        <v>50000</v>
      </c>
      <c r="H752" s="9" t="n">
        <v>0</v>
      </c>
      <c r="I752" s="10" t="n">
        <v>50000</v>
      </c>
      <c r="J752" s="10" t="n">
        <v>1435</v>
      </c>
      <c r="K752" s="10" t="n">
        <v>1854</v>
      </c>
      <c r="L752" s="10" t="n">
        <v>1520</v>
      </c>
      <c r="M752" s="10" t="n">
        <v>4225</v>
      </c>
      <c r="N752" s="10" t="n">
        <f aca="false">+J752+K752+L752+M752</f>
        <v>9034</v>
      </c>
      <c r="O752" s="10" t="n">
        <f aca="false">+I752-N752</f>
        <v>40966</v>
      </c>
    </row>
    <row r="753" customFormat="false" ht="24.75" hidden="false" customHeight="true" outlineLevel="0" collapsed="false">
      <c r="A753" s="9" t="n">
        <v>746</v>
      </c>
      <c r="B753" s="9" t="s">
        <v>871</v>
      </c>
      <c r="C753" s="9" t="s">
        <v>802</v>
      </c>
      <c r="D753" s="9" t="s">
        <v>47</v>
      </c>
      <c r="E753" s="9" t="s">
        <v>36</v>
      </c>
      <c r="F753" s="9" t="s">
        <v>29</v>
      </c>
      <c r="G753" s="10" t="n">
        <v>50000</v>
      </c>
      <c r="H753" s="9" t="n">
        <v>0</v>
      </c>
      <c r="I753" s="10" t="n">
        <v>50000</v>
      </c>
      <c r="J753" s="10" t="n">
        <v>1435</v>
      </c>
      <c r="K753" s="10" t="n">
        <v>1854</v>
      </c>
      <c r="L753" s="10" t="n">
        <v>1520</v>
      </c>
      <c r="M753" s="10" t="n">
        <v>4863.88</v>
      </c>
      <c r="N753" s="10" t="n">
        <f aca="false">+J753+K753+L753+M753</f>
        <v>9672.88</v>
      </c>
      <c r="O753" s="10" t="n">
        <f aca="false">+I753-N753</f>
        <v>40327.12</v>
      </c>
    </row>
    <row r="754" customFormat="false" ht="24.75" hidden="false" customHeight="true" outlineLevel="0" collapsed="false">
      <c r="A754" s="9" t="n">
        <v>747</v>
      </c>
      <c r="B754" s="9" t="s">
        <v>872</v>
      </c>
      <c r="C754" s="9" t="s">
        <v>802</v>
      </c>
      <c r="D754" s="9" t="s">
        <v>27</v>
      </c>
      <c r="E754" s="9" t="s">
        <v>28</v>
      </c>
      <c r="F754" s="9" t="s">
        <v>37</v>
      </c>
      <c r="G754" s="10" t="n">
        <v>50000</v>
      </c>
      <c r="H754" s="9" t="n">
        <v>0</v>
      </c>
      <c r="I754" s="10" t="n">
        <v>50000</v>
      </c>
      <c r="J754" s="10" t="n">
        <v>1435</v>
      </c>
      <c r="K754" s="10" t="n">
        <v>1448.96</v>
      </c>
      <c r="L754" s="10" t="n">
        <v>1520</v>
      </c>
      <c r="M754" s="10" t="n">
        <v>7271.46</v>
      </c>
      <c r="N754" s="10" t="n">
        <f aca="false">+J754+K754+L754+M754</f>
        <v>11675.42</v>
      </c>
      <c r="O754" s="10" t="n">
        <f aca="false">+I754-N754</f>
        <v>38324.58</v>
      </c>
    </row>
    <row r="755" customFormat="false" ht="24.75" hidden="false" customHeight="true" outlineLevel="0" collapsed="false">
      <c r="A755" s="9" t="n">
        <v>748</v>
      </c>
      <c r="B755" s="9" t="s">
        <v>873</v>
      </c>
      <c r="C755" s="9" t="s">
        <v>802</v>
      </c>
      <c r="D755" s="9" t="s">
        <v>215</v>
      </c>
      <c r="E755" s="9" t="s">
        <v>36</v>
      </c>
      <c r="F755" s="9" t="s">
        <v>37</v>
      </c>
      <c r="G755" s="10" t="n">
        <v>50000</v>
      </c>
      <c r="H755" s="9" t="n">
        <v>0</v>
      </c>
      <c r="I755" s="10" t="n">
        <v>50000</v>
      </c>
      <c r="J755" s="10" t="n">
        <v>1435</v>
      </c>
      <c r="K755" s="10" t="n">
        <v>1854</v>
      </c>
      <c r="L755" s="10" t="n">
        <v>1520</v>
      </c>
      <c r="M755" s="10" t="n">
        <v>425</v>
      </c>
      <c r="N755" s="10" t="n">
        <f aca="false">+J755+K755+L755+M755</f>
        <v>5234</v>
      </c>
      <c r="O755" s="10" t="n">
        <f aca="false">+I755-N755</f>
        <v>44766</v>
      </c>
    </row>
    <row r="756" customFormat="false" ht="24.75" hidden="false" customHeight="true" outlineLevel="0" collapsed="false">
      <c r="A756" s="9" t="n">
        <v>749</v>
      </c>
      <c r="B756" s="9" t="s">
        <v>874</v>
      </c>
      <c r="C756" s="9" t="s">
        <v>802</v>
      </c>
      <c r="D756" s="9" t="s">
        <v>27</v>
      </c>
      <c r="E756" s="9" t="s">
        <v>28</v>
      </c>
      <c r="F756" s="9" t="s">
        <v>29</v>
      </c>
      <c r="G756" s="10" t="n">
        <v>50000</v>
      </c>
      <c r="H756" s="9" t="n">
        <v>0</v>
      </c>
      <c r="I756" s="10" t="n">
        <v>50000</v>
      </c>
      <c r="J756" s="10" t="n">
        <v>1435</v>
      </c>
      <c r="K756" s="10" t="n">
        <v>1854</v>
      </c>
      <c r="L756" s="10" t="n">
        <v>1520</v>
      </c>
      <c r="M756" s="10" t="n">
        <v>425</v>
      </c>
      <c r="N756" s="10" t="n">
        <f aca="false">+J756+K756+L756+M756</f>
        <v>5234</v>
      </c>
      <c r="O756" s="10" t="n">
        <f aca="false">+I756-N756</f>
        <v>44766</v>
      </c>
    </row>
    <row r="757" customFormat="false" ht="24.75" hidden="false" customHeight="true" outlineLevel="0" collapsed="false">
      <c r="A757" s="9" t="n">
        <v>750</v>
      </c>
      <c r="B757" s="9" t="s">
        <v>875</v>
      </c>
      <c r="C757" s="9" t="s">
        <v>802</v>
      </c>
      <c r="D757" s="9" t="s">
        <v>27</v>
      </c>
      <c r="E757" s="9" t="s">
        <v>36</v>
      </c>
      <c r="F757" s="9" t="s">
        <v>37</v>
      </c>
      <c r="G757" s="10" t="n">
        <v>50000</v>
      </c>
      <c r="H757" s="9" t="n">
        <v>0</v>
      </c>
      <c r="I757" s="10" t="n">
        <v>50000</v>
      </c>
      <c r="J757" s="10" t="n">
        <v>1435</v>
      </c>
      <c r="K757" s="10" t="n">
        <v>1854</v>
      </c>
      <c r="L757" s="10" t="n">
        <v>1520</v>
      </c>
      <c r="M757" s="10" t="n">
        <v>1025</v>
      </c>
      <c r="N757" s="10" t="n">
        <f aca="false">+J757+K757+L757+M757</f>
        <v>5834</v>
      </c>
      <c r="O757" s="10" t="n">
        <f aca="false">+I757-N757</f>
        <v>44166</v>
      </c>
    </row>
    <row r="758" customFormat="false" ht="24.75" hidden="false" customHeight="true" outlineLevel="0" collapsed="false">
      <c r="A758" s="9" t="n">
        <v>751</v>
      </c>
      <c r="B758" s="9" t="s">
        <v>876</v>
      </c>
      <c r="C758" s="9" t="s">
        <v>802</v>
      </c>
      <c r="D758" s="9" t="s">
        <v>47</v>
      </c>
      <c r="E758" s="9" t="s">
        <v>28</v>
      </c>
      <c r="F758" s="9" t="s">
        <v>29</v>
      </c>
      <c r="G758" s="10" t="n">
        <v>50000</v>
      </c>
      <c r="H758" s="9" t="n">
        <v>0</v>
      </c>
      <c r="I758" s="10" t="n">
        <v>50000</v>
      </c>
      <c r="J758" s="10" t="n">
        <v>1435</v>
      </c>
      <c r="K758" s="10" t="n">
        <v>1854</v>
      </c>
      <c r="L758" s="10" t="n">
        <v>1520</v>
      </c>
      <c r="M758" s="10" t="n">
        <v>925</v>
      </c>
      <c r="N758" s="10" t="n">
        <f aca="false">+J758+K758+L758+M758</f>
        <v>5734</v>
      </c>
      <c r="O758" s="10" t="n">
        <f aca="false">+I758-N758</f>
        <v>44266</v>
      </c>
    </row>
    <row r="759" customFormat="false" ht="24.75" hidden="false" customHeight="true" outlineLevel="0" collapsed="false">
      <c r="A759" s="9" t="n">
        <v>752</v>
      </c>
      <c r="B759" s="9" t="s">
        <v>877</v>
      </c>
      <c r="C759" s="9" t="s">
        <v>802</v>
      </c>
      <c r="D759" s="9" t="s">
        <v>199</v>
      </c>
      <c r="E759" s="9" t="s">
        <v>56</v>
      </c>
      <c r="F759" s="9" t="s">
        <v>29</v>
      </c>
      <c r="G759" s="10" t="n">
        <v>11000</v>
      </c>
      <c r="H759" s="9" t="n">
        <v>0</v>
      </c>
      <c r="I759" s="10" t="n">
        <v>11000</v>
      </c>
      <c r="J759" s="10" t="n">
        <v>315.7</v>
      </c>
      <c r="K759" s="10" t="n">
        <v>0</v>
      </c>
      <c r="L759" s="10" t="n">
        <v>334.4</v>
      </c>
      <c r="M759" s="10" t="n">
        <v>25</v>
      </c>
      <c r="N759" s="10" t="n">
        <f aca="false">+J759+K759+L759+M759</f>
        <v>675.1</v>
      </c>
      <c r="O759" s="10" t="n">
        <f aca="false">+I759-N759</f>
        <v>10324.9</v>
      </c>
    </row>
    <row r="760" customFormat="false" ht="24.75" hidden="false" customHeight="true" outlineLevel="0" collapsed="false">
      <c r="A760" s="9" t="n">
        <v>753</v>
      </c>
      <c r="B760" s="9" t="s">
        <v>878</v>
      </c>
      <c r="C760" s="9" t="s">
        <v>802</v>
      </c>
      <c r="D760" s="9" t="s">
        <v>811</v>
      </c>
      <c r="E760" s="9" t="s">
        <v>56</v>
      </c>
      <c r="F760" s="9" t="s">
        <v>37</v>
      </c>
      <c r="G760" s="10" t="n">
        <v>22050</v>
      </c>
      <c r="H760" s="9" t="n">
        <v>0</v>
      </c>
      <c r="I760" s="10" t="n">
        <v>22050</v>
      </c>
      <c r="J760" s="10" t="n">
        <v>632.84</v>
      </c>
      <c r="K760" s="10" t="n">
        <v>0</v>
      </c>
      <c r="L760" s="10" t="n">
        <v>670.32</v>
      </c>
      <c r="M760" s="10" t="n">
        <v>1130</v>
      </c>
      <c r="N760" s="10" t="n">
        <f aca="false">+J760+K760+L760+M760</f>
        <v>2433.16</v>
      </c>
      <c r="O760" s="10" t="n">
        <f aca="false">+I760-N760</f>
        <v>19616.84</v>
      </c>
    </row>
    <row r="761" customFormat="false" ht="24.75" hidden="false" customHeight="true" outlineLevel="0" collapsed="false">
      <c r="A761" s="9" t="n">
        <v>754</v>
      </c>
      <c r="B761" s="9" t="s">
        <v>879</v>
      </c>
      <c r="C761" s="9" t="s">
        <v>802</v>
      </c>
      <c r="D761" s="9" t="s">
        <v>27</v>
      </c>
      <c r="E761" s="9" t="s">
        <v>36</v>
      </c>
      <c r="F761" s="9" t="s">
        <v>37</v>
      </c>
      <c r="G761" s="10" t="n">
        <v>40000</v>
      </c>
      <c r="H761" s="9" t="n">
        <v>0</v>
      </c>
      <c r="I761" s="10" t="n">
        <v>40000</v>
      </c>
      <c r="J761" s="10" t="n">
        <v>1148</v>
      </c>
      <c r="K761" s="10" t="n">
        <v>240.13</v>
      </c>
      <c r="L761" s="10" t="n">
        <v>1216</v>
      </c>
      <c r="M761" s="10" t="n">
        <v>10342.99</v>
      </c>
      <c r="N761" s="10" t="n">
        <f aca="false">+J761+K761+L761+M761</f>
        <v>12947.12</v>
      </c>
      <c r="O761" s="10" t="n">
        <f aca="false">+I761-N761</f>
        <v>27052.88</v>
      </c>
    </row>
    <row r="762" customFormat="false" ht="24.75" hidden="false" customHeight="true" outlineLevel="0" collapsed="false">
      <c r="A762" s="9" t="n">
        <v>755</v>
      </c>
      <c r="B762" s="9" t="s">
        <v>880</v>
      </c>
      <c r="C762" s="9" t="s">
        <v>802</v>
      </c>
      <c r="D762" s="9" t="s">
        <v>41</v>
      </c>
      <c r="E762" s="9" t="s">
        <v>28</v>
      </c>
      <c r="F762" s="9" t="s">
        <v>29</v>
      </c>
      <c r="G762" s="10" t="n">
        <v>60000</v>
      </c>
      <c r="H762" s="9" t="n">
        <v>0</v>
      </c>
      <c r="I762" s="10" t="n">
        <v>60000</v>
      </c>
      <c r="J762" s="10" t="n">
        <v>1722</v>
      </c>
      <c r="K762" s="10" t="n">
        <v>3486.68</v>
      </c>
      <c r="L762" s="10" t="n">
        <v>1824</v>
      </c>
      <c r="M762" s="10" t="n">
        <v>3150</v>
      </c>
      <c r="N762" s="10" t="n">
        <f aca="false">+J762+K762+L762+M762</f>
        <v>10182.68</v>
      </c>
      <c r="O762" s="10" t="n">
        <f aca="false">+I762-N762</f>
        <v>49817.32</v>
      </c>
    </row>
    <row r="763" customFormat="false" ht="24.75" hidden="false" customHeight="true" outlineLevel="0" collapsed="false">
      <c r="A763" s="9" t="n">
        <v>756</v>
      </c>
      <c r="B763" s="9" t="s">
        <v>881</v>
      </c>
      <c r="C763" s="9" t="s">
        <v>802</v>
      </c>
      <c r="D763" s="9" t="s">
        <v>199</v>
      </c>
      <c r="E763" s="9" t="s">
        <v>56</v>
      </c>
      <c r="F763" s="9" t="s">
        <v>29</v>
      </c>
      <c r="G763" s="10" t="n">
        <v>11000</v>
      </c>
      <c r="H763" s="9" t="n">
        <v>0</v>
      </c>
      <c r="I763" s="10" t="n">
        <v>11000</v>
      </c>
      <c r="J763" s="10" t="n">
        <v>315.7</v>
      </c>
      <c r="K763" s="10" t="n">
        <v>0</v>
      </c>
      <c r="L763" s="10" t="n">
        <v>334.4</v>
      </c>
      <c r="M763" s="10" t="n">
        <v>25</v>
      </c>
      <c r="N763" s="10" t="n">
        <f aca="false">+J763+K763+L763+M763</f>
        <v>675.1</v>
      </c>
      <c r="O763" s="10" t="n">
        <f aca="false">+I763-N763</f>
        <v>10324.9</v>
      </c>
    </row>
    <row r="764" customFormat="false" ht="24.75" hidden="false" customHeight="true" outlineLevel="0" collapsed="false">
      <c r="A764" s="9" t="n">
        <v>757</v>
      </c>
      <c r="B764" s="9" t="s">
        <v>882</v>
      </c>
      <c r="C764" s="9" t="s">
        <v>802</v>
      </c>
      <c r="D764" s="9" t="s">
        <v>47</v>
      </c>
      <c r="E764" s="9" t="s">
        <v>36</v>
      </c>
      <c r="F764" s="9" t="s">
        <v>29</v>
      </c>
      <c r="G764" s="10" t="n">
        <v>50000</v>
      </c>
      <c r="H764" s="9" t="n">
        <v>0</v>
      </c>
      <c r="I764" s="10" t="n">
        <v>50000</v>
      </c>
      <c r="J764" s="10" t="n">
        <v>1435</v>
      </c>
      <c r="K764" s="10" t="n">
        <v>1854</v>
      </c>
      <c r="L764" s="10" t="n">
        <v>1520</v>
      </c>
      <c r="M764" s="10" t="n">
        <v>6750</v>
      </c>
      <c r="N764" s="10" t="n">
        <f aca="false">+J764+K764+L764+M764</f>
        <v>11559</v>
      </c>
      <c r="O764" s="10" t="n">
        <f aca="false">+I764-N764</f>
        <v>38441</v>
      </c>
    </row>
    <row r="765" customFormat="false" ht="24.75" hidden="false" customHeight="true" outlineLevel="0" collapsed="false">
      <c r="A765" s="9" t="n">
        <v>758</v>
      </c>
      <c r="B765" s="9" t="s">
        <v>883</v>
      </c>
      <c r="C765" s="9" t="s">
        <v>802</v>
      </c>
      <c r="D765" s="9" t="s">
        <v>47</v>
      </c>
      <c r="E765" s="9" t="s">
        <v>28</v>
      </c>
      <c r="F765" s="9" t="s">
        <v>37</v>
      </c>
      <c r="G765" s="10" t="n">
        <v>50000</v>
      </c>
      <c r="H765" s="9" t="n">
        <v>0</v>
      </c>
      <c r="I765" s="10" t="n">
        <v>50000</v>
      </c>
      <c r="J765" s="10" t="n">
        <v>1435</v>
      </c>
      <c r="K765" s="10" t="n">
        <v>1854</v>
      </c>
      <c r="L765" s="10" t="n">
        <v>1520</v>
      </c>
      <c r="M765" s="10" t="n">
        <v>2300</v>
      </c>
      <c r="N765" s="10" t="n">
        <f aca="false">+J765+K765+L765+M765</f>
        <v>7109</v>
      </c>
      <c r="O765" s="10" t="n">
        <f aca="false">+I765-N765</f>
        <v>42891</v>
      </c>
    </row>
    <row r="766" customFormat="false" ht="24.75" hidden="false" customHeight="true" outlineLevel="0" collapsed="false">
      <c r="A766" s="9" t="n">
        <v>759</v>
      </c>
      <c r="B766" s="9" t="s">
        <v>884</v>
      </c>
      <c r="C766" s="9" t="s">
        <v>802</v>
      </c>
      <c r="D766" s="9" t="s">
        <v>27</v>
      </c>
      <c r="E766" s="9" t="s">
        <v>28</v>
      </c>
      <c r="F766" s="9" t="s">
        <v>29</v>
      </c>
      <c r="G766" s="10" t="n">
        <v>50000</v>
      </c>
      <c r="H766" s="9" t="n">
        <v>0</v>
      </c>
      <c r="I766" s="10" t="n">
        <v>50000</v>
      </c>
      <c r="J766" s="10" t="n">
        <v>1435</v>
      </c>
      <c r="K766" s="10" t="n">
        <v>1651.48</v>
      </c>
      <c r="L766" s="10" t="n">
        <v>1520</v>
      </c>
      <c r="M766" s="10" t="n">
        <v>1775.12</v>
      </c>
      <c r="N766" s="10" t="n">
        <f aca="false">+J766+K766+L766+M766</f>
        <v>6381.6</v>
      </c>
      <c r="O766" s="10" t="n">
        <f aca="false">+I766-N766</f>
        <v>43618.4</v>
      </c>
    </row>
    <row r="767" customFormat="false" ht="24.75" hidden="false" customHeight="true" outlineLevel="0" collapsed="false">
      <c r="A767" s="9" t="n">
        <v>760</v>
      </c>
      <c r="B767" s="9" t="s">
        <v>885</v>
      </c>
      <c r="C767" s="9" t="s">
        <v>802</v>
      </c>
      <c r="D767" s="9" t="s">
        <v>27</v>
      </c>
      <c r="E767" s="9" t="s">
        <v>36</v>
      </c>
      <c r="F767" s="9" t="s">
        <v>29</v>
      </c>
      <c r="G767" s="10" t="n">
        <v>50000</v>
      </c>
      <c r="H767" s="9" t="n">
        <v>0</v>
      </c>
      <c r="I767" s="10" t="n">
        <v>50000</v>
      </c>
      <c r="J767" s="10" t="n">
        <v>1435</v>
      </c>
      <c r="K767" s="10" t="n">
        <v>1448.96</v>
      </c>
      <c r="L767" s="10" t="n">
        <v>1520</v>
      </c>
      <c r="M767" s="10" t="n">
        <v>3725.24</v>
      </c>
      <c r="N767" s="10" t="n">
        <f aca="false">+J767+K767+L767+M767</f>
        <v>8129.2</v>
      </c>
      <c r="O767" s="10" t="n">
        <f aca="false">+I767-N767</f>
        <v>41870.8</v>
      </c>
    </row>
    <row r="768" customFormat="false" ht="24.75" hidden="false" customHeight="true" outlineLevel="0" collapsed="false">
      <c r="A768" s="9" t="n">
        <v>761</v>
      </c>
      <c r="B768" s="9" t="s">
        <v>886</v>
      </c>
      <c r="C768" s="9" t="s">
        <v>802</v>
      </c>
      <c r="D768" s="9" t="s">
        <v>27</v>
      </c>
      <c r="E768" s="9" t="s">
        <v>36</v>
      </c>
      <c r="F768" s="9" t="s">
        <v>37</v>
      </c>
      <c r="G768" s="10" t="n">
        <v>50000</v>
      </c>
      <c r="H768" s="9" t="n">
        <v>0</v>
      </c>
      <c r="I768" s="10" t="n">
        <v>50000</v>
      </c>
      <c r="J768" s="10" t="n">
        <v>1435</v>
      </c>
      <c r="K768" s="10" t="n">
        <v>1651.48</v>
      </c>
      <c r="L768" s="10" t="n">
        <v>1520</v>
      </c>
      <c r="M768" s="10" t="n">
        <v>2805.12</v>
      </c>
      <c r="N768" s="10" t="n">
        <f aca="false">+J768+K768+L768+M768</f>
        <v>7411.6</v>
      </c>
      <c r="O768" s="10" t="n">
        <f aca="false">+I768-N768</f>
        <v>42588.4</v>
      </c>
    </row>
    <row r="769" customFormat="false" ht="24.75" hidden="false" customHeight="true" outlineLevel="0" collapsed="false">
      <c r="A769" s="9" t="n">
        <v>762</v>
      </c>
      <c r="B769" s="9" t="s">
        <v>887</v>
      </c>
      <c r="C769" s="9" t="s">
        <v>802</v>
      </c>
      <c r="D769" s="9" t="s">
        <v>199</v>
      </c>
      <c r="E769" s="9" t="s">
        <v>56</v>
      </c>
      <c r="F769" s="9" t="s">
        <v>29</v>
      </c>
      <c r="G769" s="10" t="n">
        <v>11000</v>
      </c>
      <c r="H769" s="9" t="n">
        <v>0</v>
      </c>
      <c r="I769" s="10" t="n">
        <v>11000</v>
      </c>
      <c r="J769" s="10" t="n">
        <v>315.7</v>
      </c>
      <c r="K769" s="10" t="n">
        <v>0</v>
      </c>
      <c r="L769" s="10" t="n">
        <v>334.4</v>
      </c>
      <c r="M769" s="10" t="n">
        <v>696</v>
      </c>
      <c r="N769" s="10" t="n">
        <f aca="false">+J769+K769+L769+M769</f>
        <v>1346.1</v>
      </c>
      <c r="O769" s="10" t="n">
        <f aca="false">+I769-N769</f>
        <v>9653.9</v>
      </c>
    </row>
    <row r="770" customFormat="false" ht="24.75" hidden="false" customHeight="true" outlineLevel="0" collapsed="false">
      <c r="A770" s="9" t="n">
        <v>763</v>
      </c>
      <c r="B770" s="9" t="s">
        <v>888</v>
      </c>
      <c r="C770" s="9" t="s">
        <v>802</v>
      </c>
      <c r="D770" s="9" t="s">
        <v>27</v>
      </c>
      <c r="E770" s="9" t="s">
        <v>28</v>
      </c>
      <c r="F770" s="9" t="s">
        <v>29</v>
      </c>
      <c r="G770" s="10" t="n">
        <v>50000</v>
      </c>
      <c r="H770" s="9" t="n">
        <v>0</v>
      </c>
      <c r="I770" s="10" t="n">
        <v>50000</v>
      </c>
      <c r="J770" s="10" t="n">
        <v>1435</v>
      </c>
      <c r="K770" s="10" t="n">
        <v>1854</v>
      </c>
      <c r="L770" s="10" t="n">
        <v>1520</v>
      </c>
      <c r="M770" s="10" t="n">
        <v>425</v>
      </c>
      <c r="N770" s="10" t="n">
        <f aca="false">+J770+K770+L770+M770</f>
        <v>5234</v>
      </c>
      <c r="O770" s="10" t="n">
        <f aca="false">+I770-N770</f>
        <v>44766</v>
      </c>
    </row>
    <row r="771" customFormat="false" ht="24.75" hidden="false" customHeight="true" outlineLevel="0" collapsed="false">
      <c r="A771" s="9" t="n">
        <v>764</v>
      </c>
      <c r="B771" s="9" t="s">
        <v>889</v>
      </c>
      <c r="C771" s="9" t="s">
        <v>802</v>
      </c>
      <c r="D771" s="9" t="s">
        <v>27</v>
      </c>
      <c r="E771" s="9" t="s">
        <v>28</v>
      </c>
      <c r="F771" s="9" t="s">
        <v>37</v>
      </c>
      <c r="G771" s="10" t="n">
        <v>50000</v>
      </c>
      <c r="H771" s="9" t="n">
        <v>0</v>
      </c>
      <c r="I771" s="10" t="n">
        <v>50000</v>
      </c>
      <c r="J771" s="10" t="n">
        <v>1435</v>
      </c>
      <c r="K771" s="10" t="n">
        <v>1651.48</v>
      </c>
      <c r="L771" s="10" t="n">
        <v>1520</v>
      </c>
      <c r="M771" s="10" t="n">
        <v>3200.12</v>
      </c>
      <c r="N771" s="10" t="n">
        <f aca="false">+J771+K771+L771+M771</f>
        <v>7806.6</v>
      </c>
      <c r="O771" s="10" t="n">
        <f aca="false">+I771-N771</f>
        <v>42193.4</v>
      </c>
    </row>
    <row r="772" customFormat="false" ht="24.75" hidden="false" customHeight="true" outlineLevel="0" collapsed="false">
      <c r="A772" s="9" t="n">
        <v>765</v>
      </c>
      <c r="B772" s="9" t="s">
        <v>890</v>
      </c>
      <c r="C772" s="9" t="s">
        <v>802</v>
      </c>
      <c r="D772" s="9" t="s">
        <v>211</v>
      </c>
      <c r="E772" s="9" t="s">
        <v>36</v>
      </c>
      <c r="F772" s="9" t="s">
        <v>29</v>
      </c>
      <c r="G772" s="10" t="n">
        <v>11000</v>
      </c>
      <c r="H772" s="9" t="n">
        <v>0</v>
      </c>
      <c r="I772" s="10" t="n">
        <v>11000</v>
      </c>
      <c r="J772" s="10" t="n">
        <v>315.7</v>
      </c>
      <c r="K772" s="10" t="n">
        <v>0</v>
      </c>
      <c r="L772" s="10" t="n">
        <v>334.4</v>
      </c>
      <c r="M772" s="10" t="n">
        <v>25</v>
      </c>
      <c r="N772" s="10" t="n">
        <f aca="false">+J772+K772+L772+M772</f>
        <v>675.1</v>
      </c>
      <c r="O772" s="10" t="n">
        <f aca="false">+I772-N772</f>
        <v>10324.9</v>
      </c>
    </row>
    <row r="773" customFormat="false" ht="24.75" hidden="false" customHeight="true" outlineLevel="0" collapsed="false">
      <c r="A773" s="9" t="n">
        <v>766</v>
      </c>
      <c r="B773" s="9" t="s">
        <v>891</v>
      </c>
      <c r="C773" s="9" t="s">
        <v>802</v>
      </c>
      <c r="D773" s="9" t="s">
        <v>27</v>
      </c>
      <c r="E773" s="9" t="s">
        <v>36</v>
      </c>
      <c r="F773" s="9" t="s">
        <v>29</v>
      </c>
      <c r="G773" s="10" t="n">
        <v>50000</v>
      </c>
      <c r="H773" s="9" t="n">
        <v>0</v>
      </c>
      <c r="I773" s="10" t="n">
        <v>50000</v>
      </c>
      <c r="J773" s="10" t="n">
        <v>1435</v>
      </c>
      <c r="K773" s="10" t="n">
        <v>1854</v>
      </c>
      <c r="L773" s="10" t="n">
        <v>1520</v>
      </c>
      <c r="M773" s="10" t="n">
        <v>525</v>
      </c>
      <c r="N773" s="10" t="n">
        <f aca="false">+J773+K773+L773+M773</f>
        <v>5334</v>
      </c>
      <c r="O773" s="10" t="n">
        <f aca="false">+I773-N773</f>
        <v>44666</v>
      </c>
    </row>
    <row r="774" customFormat="false" ht="24.75" hidden="false" customHeight="true" outlineLevel="0" collapsed="false">
      <c r="A774" s="9" t="n">
        <v>767</v>
      </c>
      <c r="B774" s="9" t="s">
        <v>892</v>
      </c>
      <c r="C774" s="9" t="s">
        <v>802</v>
      </c>
      <c r="D774" s="9" t="s">
        <v>41</v>
      </c>
      <c r="E774" s="9" t="s">
        <v>28</v>
      </c>
      <c r="F774" s="9" t="s">
        <v>29</v>
      </c>
      <c r="G774" s="10" t="n">
        <v>60000</v>
      </c>
      <c r="H774" s="9" t="n">
        <v>0</v>
      </c>
      <c r="I774" s="10" t="n">
        <v>60000</v>
      </c>
      <c r="J774" s="10" t="n">
        <v>1722</v>
      </c>
      <c r="K774" s="10" t="n">
        <v>2946.63</v>
      </c>
      <c r="L774" s="10" t="n">
        <v>1824</v>
      </c>
      <c r="M774" s="10" t="n">
        <v>3125.24</v>
      </c>
      <c r="N774" s="10" t="n">
        <f aca="false">+J774+K774+L774+M774</f>
        <v>9617.87</v>
      </c>
      <c r="O774" s="10" t="n">
        <f aca="false">+I774-N774</f>
        <v>50382.13</v>
      </c>
    </row>
    <row r="775" customFormat="false" ht="24.75" hidden="false" customHeight="true" outlineLevel="0" collapsed="false">
      <c r="A775" s="9" t="n">
        <v>768</v>
      </c>
      <c r="B775" s="9" t="s">
        <v>893</v>
      </c>
      <c r="C775" s="9" t="s">
        <v>802</v>
      </c>
      <c r="D775" s="9" t="s">
        <v>55</v>
      </c>
      <c r="E775" s="9" t="s">
        <v>56</v>
      </c>
      <c r="F775" s="9" t="s">
        <v>37</v>
      </c>
      <c r="G775" s="10" t="n">
        <v>22050</v>
      </c>
      <c r="H775" s="9" t="n">
        <v>0</v>
      </c>
      <c r="I775" s="10" t="n">
        <v>22050</v>
      </c>
      <c r="J775" s="10" t="n">
        <v>632.84</v>
      </c>
      <c r="K775" s="10" t="n">
        <v>0</v>
      </c>
      <c r="L775" s="10" t="n">
        <v>670.32</v>
      </c>
      <c r="M775" s="10" t="n">
        <v>1375.12</v>
      </c>
      <c r="N775" s="10" t="n">
        <f aca="false">+J775+K775+L775+M775</f>
        <v>2678.28</v>
      </c>
      <c r="O775" s="10" t="n">
        <f aca="false">+I775-N775</f>
        <v>19371.72</v>
      </c>
    </row>
    <row r="776" customFormat="false" ht="24.75" hidden="false" customHeight="true" outlineLevel="0" collapsed="false">
      <c r="A776" s="9" t="n">
        <v>769</v>
      </c>
      <c r="B776" s="9" t="s">
        <v>894</v>
      </c>
      <c r="C776" s="9" t="s">
        <v>802</v>
      </c>
      <c r="D776" s="9" t="s">
        <v>120</v>
      </c>
      <c r="E776" s="9" t="s">
        <v>56</v>
      </c>
      <c r="F776" s="9" t="s">
        <v>29</v>
      </c>
      <c r="G776" s="10" t="n">
        <v>40000</v>
      </c>
      <c r="H776" s="9" t="n">
        <v>0</v>
      </c>
      <c r="I776" s="10" t="n">
        <v>40000</v>
      </c>
      <c r="J776" s="10" t="n">
        <v>1148</v>
      </c>
      <c r="K776" s="10" t="n">
        <v>442.65</v>
      </c>
      <c r="L776" s="10" t="n">
        <v>1216</v>
      </c>
      <c r="M776" s="10" t="n">
        <v>425</v>
      </c>
      <c r="N776" s="10" t="n">
        <f aca="false">+J776+K776+L776+M776</f>
        <v>3231.65</v>
      </c>
      <c r="O776" s="10" t="n">
        <f aca="false">+I776-N776</f>
        <v>36768.35</v>
      </c>
    </row>
    <row r="777" customFormat="false" ht="24.75" hidden="false" customHeight="true" outlineLevel="0" collapsed="false">
      <c r="A777" s="9" t="n">
        <v>770</v>
      </c>
      <c r="B777" s="9" t="s">
        <v>895</v>
      </c>
      <c r="C777" s="9" t="s">
        <v>802</v>
      </c>
      <c r="D777" s="9" t="s">
        <v>211</v>
      </c>
      <c r="E777" s="9" t="s">
        <v>36</v>
      </c>
      <c r="F777" s="9" t="s">
        <v>29</v>
      </c>
      <c r="G777" s="10" t="n">
        <v>11000</v>
      </c>
      <c r="H777" s="9" t="n">
        <v>0</v>
      </c>
      <c r="I777" s="10" t="n">
        <v>11000</v>
      </c>
      <c r="J777" s="10" t="n">
        <v>315.7</v>
      </c>
      <c r="K777" s="10" t="n">
        <v>0</v>
      </c>
      <c r="L777" s="10" t="n">
        <v>334.4</v>
      </c>
      <c r="M777" s="10" t="n">
        <v>25</v>
      </c>
      <c r="N777" s="10" t="n">
        <f aca="false">+J777+K777+L777+M777</f>
        <v>675.1</v>
      </c>
      <c r="O777" s="10" t="n">
        <f aca="false">+I777-N777</f>
        <v>10324.9</v>
      </c>
    </row>
    <row r="778" customFormat="false" ht="24.75" hidden="false" customHeight="true" outlineLevel="0" collapsed="false">
      <c r="A778" s="9" t="n">
        <v>771</v>
      </c>
      <c r="B778" s="9" t="s">
        <v>896</v>
      </c>
      <c r="C778" s="9" t="s">
        <v>802</v>
      </c>
      <c r="D778" s="9" t="s">
        <v>211</v>
      </c>
      <c r="E778" s="9" t="s">
        <v>56</v>
      </c>
      <c r="F778" s="9" t="s">
        <v>29</v>
      </c>
      <c r="G778" s="10" t="n">
        <v>11000</v>
      </c>
      <c r="H778" s="9" t="n">
        <v>0</v>
      </c>
      <c r="I778" s="10" t="n">
        <v>11000</v>
      </c>
      <c r="J778" s="10" t="n">
        <v>315.7</v>
      </c>
      <c r="K778" s="10" t="n">
        <v>0</v>
      </c>
      <c r="L778" s="10" t="n">
        <v>334.4</v>
      </c>
      <c r="M778" s="10" t="n">
        <v>25</v>
      </c>
      <c r="N778" s="10" t="n">
        <f aca="false">+J778+K778+L778+M778</f>
        <v>675.1</v>
      </c>
      <c r="O778" s="10" t="n">
        <f aca="false">+I778-N778</f>
        <v>10324.9</v>
      </c>
    </row>
    <row r="779" customFormat="false" ht="24.75" hidden="false" customHeight="true" outlineLevel="0" collapsed="false">
      <c r="A779" s="9" t="n">
        <v>772</v>
      </c>
      <c r="B779" s="9" t="s">
        <v>897</v>
      </c>
      <c r="C779" s="9" t="s">
        <v>802</v>
      </c>
      <c r="D779" s="9" t="s">
        <v>211</v>
      </c>
      <c r="E779" s="9" t="s">
        <v>36</v>
      </c>
      <c r="F779" s="9" t="s">
        <v>29</v>
      </c>
      <c r="G779" s="10" t="n">
        <v>11000</v>
      </c>
      <c r="H779" s="9" t="n">
        <v>0</v>
      </c>
      <c r="I779" s="10" t="n">
        <v>11000</v>
      </c>
      <c r="J779" s="10" t="n">
        <v>315.7</v>
      </c>
      <c r="K779" s="10" t="n">
        <v>0</v>
      </c>
      <c r="L779" s="10" t="n">
        <v>334.4</v>
      </c>
      <c r="M779" s="10" t="n">
        <v>25</v>
      </c>
      <c r="N779" s="10" t="n">
        <f aca="false">+J779+K779+L779+M779</f>
        <v>675.1</v>
      </c>
      <c r="O779" s="10" t="n">
        <f aca="false">+I779-N779</f>
        <v>10324.9</v>
      </c>
    </row>
    <row r="780" customFormat="false" ht="24.75" hidden="false" customHeight="true" outlineLevel="0" collapsed="false">
      <c r="A780" s="9" t="n">
        <v>773</v>
      </c>
      <c r="B780" s="9" t="s">
        <v>898</v>
      </c>
      <c r="C780" s="9" t="s">
        <v>802</v>
      </c>
      <c r="D780" s="9" t="s">
        <v>27</v>
      </c>
      <c r="E780" s="9" t="s">
        <v>36</v>
      </c>
      <c r="F780" s="9" t="s">
        <v>29</v>
      </c>
      <c r="G780" s="10" t="n">
        <v>50000</v>
      </c>
      <c r="H780" s="9" t="n">
        <v>0</v>
      </c>
      <c r="I780" s="10" t="n">
        <v>50000</v>
      </c>
      <c r="J780" s="10" t="n">
        <v>1435</v>
      </c>
      <c r="K780" s="10" t="n">
        <v>1854</v>
      </c>
      <c r="L780" s="10" t="n">
        <v>1520</v>
      </c>
      <c r="M780" s="10" t="n">
        <v>425</v>
      </c>
      <c r="N780" s="10" t="n">
        <f aca="false">+J780+K780+L780+M780</f>
        <v>5234</v>
      </c>
      <c r="O780" s="10" t="n">
        <f aca="false">+I780-N780</f>
        <v>44766</v>
      </c>
    </row>
    <row r="781" customFormat="false" ht="24.75" hidden="false" customHeight="true" outlineLevel="0" collapsed="false">
      <c r="F781" s="9"/>
    </row>
    <row r="782" s="11" customFormat="true" ht="24.75" hidden="false" customHeight="true" outlineLevel="0" collapsed="false">
      <c r="G782" s="12" t="n">
        <f aca="false">SUM(G8:G781)</f>
        <v>24617456.05</v>
      </c>
      <c r="H782" s="13" t="n">
        <f aca="false">SUM(H8:H781)</f>
        <v>0</v>
      </c>
      <c r="I782" s="12" t="n">
        <f aca="false">SUM(I8:I781)</f>
        <v>24617456.05</v>
      </c>
      <c r="J782" s="12" t="n">
        <f aca="false">SUM(J8:J781)</f>
        <v>706521.31</v>
      </c>
      <c r="K782" s="12" t="n">
        <f aca="false">SUM(K8:K781)</f>
        <v>797843.16</v>
      </c>
      <c r="L782" s="12" t="n">
        <f aca="false">SUM(L8:L781)</f>
        <v>747033.05</v>
      </c>
      <c r="M782" s="12" t="n">
        <f aca="false">SUM(M8:M781)</f>
        <v>1444167.01</v>
      </c>
      <c r="N782" s="12" t="n">
        <f aca="false">SUM(N8:N781)</f>
        <v>3695564.53</v>
      </c>
      <c r="O782" s="12" t="n">
        <f aca="false">SUM(O8:O781)</f>
        <v>20921891.52</v>
      </c>
    </row>
    <row r="784" customFormat="false" ht="24.75" hidden="false" customHeight="true" outlineLevel="0" collapsed="false">
      <c r="B784" s="2"/>
    </row>
    <row r="786" customFormat="false" ht="24.75" hidden="false" customHeight="true" outlineLevel="0" collapsed="false">
      <c r="A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</row>
    <row r="787" customFormat="false" ht="24.75" hidden="false" customHeight="true" outlineLevel="0" collapsed="false">
      <c r="A787" s="0"/>
      <c r="D787" s="0"/>
      <c r="E787" s="0"/>
      <c r="F787" s="14"/>
      <c r="G787" s="14"/>
      <c r="H787" s="14"/>
      <c r="I787" s="15"/>
      <c r="J787" s="15"/>
      <c r="K787" s="15"/>
      <c r="L787" s="15"/>
      <c r="M787" s="15"/>
      <c r="N787" s="15"/>
      <c r="O787" s="15"/>
    </row>
    <row r="788" customFormat="false" ht="24.75" hidden="false" customHeight="true" outlineLevel="0" collapsed="false">
      <c r="A788" s="0"/>
      <c r="D788" s="0"/>
      <c r="E788" s="0"/>
      <c r="F788" s="16" t="s">
        <v>899</v>
      </c>
      <c r="G788" s="16"/>
      <c r="H788" s="16"/>
      <c r="I788" s="15"/>
      <c r="J788" s="15"/>
      <c r="K788" s="15"/>
      <c r="L788" s="15"/>
      <c r="M788" s="15"/>
      <c r="N788" s="15"/>
      <c r="O788" s="15"/>
    </row>
    <row r="789" customFormat="false" ht="24.75" hidden="false" customHeight="true" outlineLevel="0" collapsed="false">
      <c r="A789" s="0"/>
      <c r="D789" s="0"/>
      <c r="E789" s="0"/>
      <c r="F789" s="17" t="s">
        <v>900</v>
      </c>
      <c r="G789" s="17"/>
      <c r="H789" s="17"/>
      <c r="I789" s="15"/>
      <c r="J789" s="15"/>
      <c r="K789" s="15"/>
      <c r="L789" s="15"/>
      <c r="M789" s="15"/>
      <c r="N789" s="15"/>
      <c r="O789" s="15"/>
    </row>
    <row r="790" customFormat="false" ht="24.75" hidden="false" customHeight="true" outlineLevel="0" collapsed="false">
      <c r="A790" s="0"/>
      <c r="D790" s="0"/>
      <c r="E790" s="0"/>
      <c r="F790" s="0"/>
      <c r="G790" s="0"/>
      <c r="H790" s="0"/>
      <c r="I790" s="15"/>
      <c r="J790" s="15"/>
      <c r="K790" s="15"/>
      <c r="L790" s="15"/>
      <c r="M790" s="15"/>
      <c r="N790" s="15"/>
      <c r="O790" s="15"/>
    </row>
  </sheetData>
  <autoFilter ref="A7:O782"/>
  <mergeCells count="7">
    <mergeCell ref="A1:O1"/>
    <mergeCell ref="A2:O2"/>
    <mergeCell ref="A3:O3"/>
    <mergeCell ref="A4:O4"/>
    <mergeCell ref="A5:O5"/>
    <mergeCell ref="F788:H788"/>
    <mergeCell ref="F789:H7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2"/>
  <sheetViews>
    <sheetView showFormulas="false" showGridLines="true" showRowColHeaders="true" showZeros="true" rightToLeft="false" tabSelected="true" showOutlineSymbols="true" defaultGridColor="true" view="normal" topLeftCell="F150" colorId="64" zoomScale="100" zoomScaleNormal="100" zoomScalePageLayoutView="100" workbookViewId="0">
      <selection pane="topLeft" activeCell="Q159" activeCellId="0" sqref="Q15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33.7"/>
    <col collapsed="false" customWidth="true" hidden="false" outlineLevel="0" max="3" min="3" style="1" width="27.14"/>
    <col collapsed="false" customWidth="true" hidden="false" outlineLevel="0" max="4" min="4" style="1" width="29.99"/>
    <col collapsed="false" customWidth="true" hidden="false" outlineLevel="0" max="5" min="5" style="0" width="16.13"/>
    <col collapsed="false" customWidth="true" hidden="false" outlineLevel="0" max="6" min="6" style="0" width="14.14"/>
    <col collapsed="false" customWidth="true" hidden="false" outlineLevel="0" max="7" min="7" style="15" width="21.28"/>
    <col collapsed="false" customWidth="true" hidden="false" outlineLevel="0" max="8" min="8" style="15" width="13.41"/>
    <col collapsed="false" customWidth="true" hidden="false" outlineLevel="0" max="9" min="9" style="15" width="21.13"/>
    <col collapsed="false" customWidth="true" hidden="false" outlineLevel="0" max="10" min="10" style="15" width="15.41"/>
    <col collapsed="false" customWidth="true" hidden="false" outlineLevel="0" max="11" min="11" style="15" width="14.7"/>
    <col collapsed="false" customWidth="true" hidden="false" outlineLevel="0" max="12" min="12" style="15" width="16.7"/>
    <col collapsed="false" customWidth="true" hidden="false" outlineLevel="0" max="13" min="13" style="15" width="16.42"/>
    <col collapsed="false" customWidth="true" hidden="false" outlineLevel="0" max="14" min="14" style="15" width="15.99"/>
    <col collapsed="false" customWidth="true" hidden="false" outlineLevel="0" max="15" min="15" style="15" width="19.56"/>
  </cols>
  <sheetData>
    <row r="1" customFormat="false" ht="69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5.75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21" hidden="false" customHeight="true" outlineLevel="0" collapsed="false">
      <c r="A5" s="6" t="s">
        <v>90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0" t="s">
        <v>746</v>
      </c>
    </row>
    <row r="6" customFormat="false" ht="15" hidden="false" customHeight="true" outlineLevel="0" collapsed="false">
      <c r="E6" s="20" t="s">
        <v>4</v>
      </c>
      <c r="F6" s="20"/>
      <c r="G6" s="15" t="s">
        <v>5</v>
      </c>
      <c r="H6" s="15" t="s">
        <v>6</v>
      </c>
      <c r="I6" s="15" t="s">
        <v>7</v>
      </c>
      <c r="J6" s="15" t="s">
        <v>8</v>
      </c>
      <c r="L6" s="15" t="s">
        <v>9</v>
      </c>
    </row>
    <row r="7" customFormat="false" ht="30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30" hidden="false" customHeight="false" outlineLevel="0" collapsed="false">
      <c r="A8" s="21" t="n">
        <v>1</v>
      </c>
      <c r="B8" s="9" t="s">
        <v>902</v>
      </c>
      <c r="C8" s="9" t="s">
        <v>903</v>
      </c>
      <c r="D8" s="9" t="s">
        <v>148</v>
      </c>
      <c r="E8" s="21" t="s">
        <v>36</v>
      </c>
      <c r="F8" s="21" t="s">
        <v>904</v>
      </c>
      <c r="G8" s="22" t="n">
        <v>25000</v>
      </c>
      <c r="H8" s="22" t="n">
        <v>0</v>
      </c>
      <c r="I8" s="22" t="n">
        <f aca="false">+G8+H8</f>
        <v>25000</v>
      </c>
      <c r="J8" s="22" t="n">
        <f aca="false">+I8*2.87%</f>
        <v>717.5</v>
      </c>
      <c r="K8" s="22" t="n">
        <v>0</v>
      </c>
      <c r="L8" s="22" t="n">
        <f aca="false">+I8*3.04%</f>
        <v>760</v>
      </c>
      <c r="M8" s="22" t="n">
        <v>25</v>
      </c>
      <c r="N8" s="22" t="n">
        <f aca="false">+J8+K8+L8+M8</f>
        <v>1502.5</v>
      </c>
      <c r="O8" s="22" t="n">
        <f aca="false">+I8-N8</f>
        <v>23497.5</v>
      </c>
    </row>
    <row r="9" customFormat="false" ht="30" hidden="false" customHeight="false" outlineLevel="0" collapsed="false">
      <c r="A9" s="21" t="n">
        <v>2</v>
      </c>
      <c r="B9" s="9" t="s">
        <v>905</v>
      </c>
      <c r="C9" s="9" t="s">
        <v>903</v>
      </c>
      <c r="D9" s="9" t="s">
        <v>789</v>
      </c>
      <c r="E9" s="21" t="s">
        <v>36</v>
      </c>
      <c r="F9" s="21" t="s">
        <v>904</v>
      </c>
      <c r="G9" s="22" t="n">
        <v>15000</v>
      </c>
      <c r="H9" s="22" t="n">
        <v>0</v>
      </c>
      <c r="I9" s="22" t="n">
        <f aca="false">+G9+H9</f>
        <v>15000</v>
      </c>
      <c r="J9" s="22" t="n">
        <f aca="false">+I9*2.87%</f>
        <v>430.5</v>
      </c>
      <c r="K9" s="22"/>
      <c r="L9" s="22" t="n">
        <f aca="false">+I9*3.04%</f>
        <v>456</v>
      </c>
      <c r="M9" s="22" t="n">
        <v>25</v>
      </c>
      <c r="N9" s="22" t="n">
        <f aca="false">+J9+K9+L9+M9</f>
        <v>911.5</v>
      </c>
      <c r="O9" s="22" t="n">
        <f aca="false">+I9-N9</f>
        <v>14088.5</v>
      </c>
    </row>
    <row r="10" customFormat="false" ht="30" hidden="false" customHeight="false" outlineLevel="0" collapsed="false">
      <c r="A10" s="21" t="n">
        <v>3</v>
      </c>
      <c r="B10" s="9" t="s">
        <v>906</v>
      </c>
      <c r="C10" s="9" t="s">
        <v>903</v>
      </c>
      <c r="D10" s="9" t="s">
        <v>148</v>
      </c>
      <c r="E10" s="21" t="s">
        <v>36</v>
      </c>
      <c r="F10" s="21" t="s">
        <v>904</v>
      </c>
      <c r="G10" s="22" t="n">
        <v>25000</v>
      </c>
      <c r="H10" s="22" t="n">
        <v>0</v>
      </c>
      <c r="I10" s="22" t="n">
        <f aca="false">+G10+H10</f>
        <v>25000</v>
      </c>
      <c r="J10" s="22" t="n">
        <f aca="false">+I10*2.87%</f>
        <v>717.5</v>
      </c>
      <c r="K10" s="22"/>
      <c r="L10" s="22" t="n">
        <f aca="false">+I10*3.04%</f>
        <v>760</v>
      </c>
      <c r="M10" s="22" t="n">
        <v>25</v>
      </c>
      <c r="N10" s="22" t="n">
        <f aca="false">+J10+K10+L10+M10</f>
        <v>1502.5</v>
      </c>
      <c r="O10" s="22" t="n">
        <f aca="false">+I10-N10</f>
        <v>23497.5</v>
      </c>
    </row>
    <row r="11" customFormat="false" ht="30" hidden="false" customHeight="false" outlineLevel="0" collapsed="false">
      <c r="A11" s="21" t="n">
        <v>4</v>
      </c>
      <c r="B11" s="9" t="s">
        <v>907</v>
      </c>
      <c r="C11" s="9" t="s">
        <v>903</v>
      </c>
      <c r="D11" s="9" t="s">
        <v>148</v>
      </c>
      <c r="E11" s="21" t="s">
        <v>36</v>
      </c>
      <c r="F11" s="21" t="s">
        <v>904</v>
      </c>
      <c r="G11" s="22" t="n">
        <v>30000</v>
      </c>
      <c r="H11" s="22" t="n">
        <v>0</v>
      </c>
      <c r="I11" s="22" t="n">
        <f aca="false">+G11+H11</f>
        <v>30000</v>
      </c>
      <c r="J11" s="22" t="n">
        <f aca="false">+I11*2.87%</f>
        <v>861</v>
      </c>
      <c r="K11" s="22"/>
      <c r="L11" s="22" t="n">
        <f aca="false">+I11*3.04%</f>
        <v>912</v>
      </c>
      <c r="M11" s="22" t="n">
        <v>25</v>
      </c>
      <c r="N11" s="22" t="n">
        <f aca="false">+J11+K11+L11+M11</f>
        <v>1798</v>
      </c>
      <c r="O11" s="22" t="n">
        <f aca="false">+I11-N11</f>
        <v>28202</v>
      </c>
    </row>
    <row r="12" customFormat="false" ht="30" hidden="false" customHeight="false" outlineLevel="0" collapsed="false">
      <c r="A12" s="21" t="n">
        <v>5</v>
      </c>
      <c r="B12" s="9" t="s">
        <v>908</v>
      </c>
      <c r="C12" s="9" t="s">
        <v>903</v>
      </c>
      <c r="D12" s="9" t="s">
        <v>148</v>
      </c>
      <c r="E12" s="21" t="s">
        <v>36</v>
      </c>
      <c r="F12" s="21" t="s">
        <v>904</v>
      </c>
      <c r="G12" s="22" t="n">
        <v>25000</v>
      </c>
      <c r="H12" s="22" t="n">
        <v>0</v>
      </c>
      <c r="I12" s="22" t="n">
        <f aca="false">+G12+H12</f>
        <v>25000</v>
      </c>
      <c r="J12" s="22" t="n">
        <f aca="false">+I12*2.87%</f>
        <v>717.5</v>
      </c>
      <c r="K12" s="22"/>
      <c r="L12" s="22" t="n">
        <f aca="false">+I12*3.04%</f>
        <v>760</v>
      </c>
      <c r="M12" s="22" t="n">
        <v>25</v>
      </c>
      <c r="N12" s="22" t="n">
        <f aca="false">+J12+K12+L12+M12</f>
        <v>1502.5</v>
      </c>
      <c r="O12" s="22" t="n">
        <f aca="false">+I12-N12</f>
        <v>23497.5</v>
      </c>
    </row>
    <row r="13" customFormat="false" ht="30" hidden="false" customHeight="false" outlineLevel="0" collapsed="false">
      <c r="A13" s="21" t="n">
        <v>6</v>
      </c>
      <c r="B13" s="9" t="s">
        <v>909</v>
      </c>
      <c r="C13" s="9" t="s">
        <v>903</v>
      </c>
      <c r="D13" s="9" t="s">
        <v>148</v>
      </c>
      <c r="E13" s="21" t="s">
        <v>36</v>
      </c>
      <c r="F13" s="21" t="s">
        <v>904</v>
      </c>
      <c r="G13" s="22" t="n">
        <v>30000</v>
      </c>
      <c r="H13" s="22" t="n">
        <v>0</v>
      </c>
      <c r="I13" s="22" t="n">
        <f aca="false">+G13+H13</f>
        <v>30000</v>
      </c>
      <c r="J13" s="22" t="n">
        <f aca="false">+I13*2.87%</f>
        <v>861</v>
      </c>
      <c r="K13" s="22"/>
      <c r="L13" s="22" t="n">
        <f aca="false">+I13*3.04%</f>
        <v>912</v>
      </c>
      <c r="M13" s="22" t="n">
        <v>25</v>
      </c>
      <c r="N13" s="22" t="n">
        <f aca="false">+J13+K13+L13+M13</f>
        <v>1798</v>
      </c>
      <c r="O13" s="22" t="n">
        <f aca="false">+I13-N13</f>
        <v>28202</v>
      </c>
    </row>
    <row r="14" customFormat="false" ht="30" hidden="false" customHeight="false" outlineLevel="0" collapsed="false">
      <c r="A14" s="21" t="n">
        <v>7</v>
      </c>
      <c r="B14" s="9" t="s">
        <v>910</v>
      </c>
      <c r="C14" s="9" t="s">
        <v>903</v>
      </c>
      <c r="D14" s="9" t="s">
        <v>211</v>
      </c>
      <c r="E14" s="21" t="s">
        <v>36</v>
      </c>
      <c r="F14" s="21" t="s">
        <v>904</v>
      </c>
      <c r="G14" s="22" t="n">
        <v>15000</v>
      </c>
      <c r="H14" s="22" t="n">
        <v>0</v>
      </c>
      <c r="I14" s="22" t="n">
        <f aca="false">+G14+H14</f>
        <v>15000</v>
      </c>
      <c r="J14" s="22" t="n">
        <f aca="false">+I14*2.87%</f>
        <v>430.5</v>
      </c>
      <c r="K14" s="22"/>
      <c r="L14" s="22" t="n">
        <f aca="false">+I14*3.04%</f>
        <v>456</v>
      </c>
      <c r="M14" s="22" t="n">
        <v>25</v>
      </c>
      <c r="N14" s="22" t="n">
        <f aca="false">+J14+K14+L14+M14</f>
        <v>911.5</v>
      </c>
      <c r="O14" s="22" t="n">
        <f aca="false">+I14-N14</f>
        <v>14088.5</v>
      </c>
    </row>
    <row r="15" customFormat="false" ht="30" hidden="false" customHeight="false" outlineLevel="0" collapsed="false">
      <c r="A15" s="21" t="n">
        <v>8</v>
      </c>
      <c r="B15" s="9" t="s">
        <v>911</v>
      </c>
      <c r="C15" s="9" t="s">
        <v>903</v>
      </c>
      <c r="D15" s="9" t="s">
        <v>148</v>
      </c>
      <c r="E15" s="21" t="s">
        <v>36</v>
      </c>
      <c r="F15" s="21" t="s">
        <v>904</v>
      </c>
      <c r="G15" s="22" t="n">
        <v>30000</v>
      </c>
      <c r="H15" s="22" t="n">
        <v>0</v>
      </c>
      <c r="I15" s="22" t="n">
        <f aca="false">+G15+H15</f>
        <v>30000</v>
      </c>
      <c r="J15" s="22" t="n">
        <f aca="false">+I15*2.87%</f>
        <v>861</v>
      </c>
      <c r="K15" s="22"/>
      <c r="L15" s="22" t="n">
        <f aca="false">+I15*3.04%</f>
        <v>912</v>
      </c>
      <c r="M15" s="22" t="n">
        <v>25</v>
      </c>
      <c r="N15" s="22" t="n">
        <f aca="false">+J15+K15+L15+M15</f>
        <v>1798</v>
      </c>
      <c r="O15" s="22" t="n">
        <f aca="false">+I15-N15</f>
        <v>28202</v>
      </c>
    </row>
    <row r="16" customFormat="false" ht="30" hidden="false" customHeight="false" outlineLevel="0" collapsed="false">
      <c r="A16" s="21" t="n">
        <v>9</v>
      </c>
      <c r="B16" s="9" t="s">
        <v>912</v>
      </c>
      <c r="C16" s="9" t="s">
        <v>903</v>
      </c>
      <c r="D16" s="9" t="s">
        <v>211</v>
      </c>
      <c r="E16" s="21" t="s">
        <v>36</v>
      </c>
      <c r="F16" s="21" t="s">
        <v>904</v>
      </c>
      <c r="G16" s="22" t="n">
        <v>21000</v>
      </c>
      <c r="H16" s="22" t="n">
        <v>0</v>
      </c>
      <c r="I16" s="22" t="n">
        <f aca="false">+G16+H16</f>
        <v>21000</v>
      </c>
      <c r="J16" s="22" t="n">
        <f aca="false">+I16*2.87%</f>
        <v>602.7</v>
      </c>
      <c r="K16" s="22"/>
      <c r="L16" s="22" t="n">
        <f aca="false">+I16*3.04%</f>
        <v>638.4</v>
      </c>
      <c r="M16" s="22" t="n">
        <v>25</v>
      </c>
      <c r="N16" s="22" t="n">
        <f aca="false">+J16+K16+L16+M16</f>
        <v>1266.1</v>
      </c>
      <c r="O16" s="22" t="n">
        <f aca="false">+I16-N16</f>
        <v>19733.9</v>
      </c>
    </row>
    <row r="17" customFormat="false" ht="30" hidden="false" customHeight="false" outlineLevel="0" collapsed="false">
      <c r="A17" s="21" t="n">
        <v>10</v>
      </c>
      <c r="B17" s="9" t="s">
        <v>913</v>
      </c>
      <c r="C17" s="9" t="s">
        <v>903</v>
      </c>
      <c r="D17" s="9" t="s">
        <v>211</v>
      </c>
      <c r="E17" s="21" t="s">
        <v>36</v>
      </c>
      <c r="F17" s="21" t="s">
        <v>904</v>
      </c>
      <c r="G17" s="22" t="n">
        <v>21000</v>
      </c>
      <c r="H17" s="22" t="n">
        <v>0</v>
      </c>
      <c r="I17" s="22" t="n">
        <f aca="false">+G17+H17</f>
        <v>21000</v>
      </c>
      <c r="J17" s="22" t="n">
        <f aca="false">+I17*2.87%</f>
        <v>602.7</v>
      </c>
      <c r="K17" s="22"/>
      <c r="L17" s="22" t="n">
        <f aca="false">+I17*3.04%</f>
        <v>638.4</v>
      </c>
      <c r="M17" s="22" t="n">
        <v>25</v>
      </c>
      <c r="N17" s="22" t="n">
        <f aca="false">+J17+K17+L17+M17</f>
        <v>1266.1</v>
      </c>
      <c r="O17" s="22" t="n">
        <f aca="false">+I17-N17</f>
        <v>19733.9</v>
      </c>
    </row>
    <row r="18" customFormat="false" ht="30" hidden="false" customHeight="false" outlineLevel="0" collapsed="false">
      <c r="A18" s="21" t="n">
        <v>11</v>
      </c>
      <c r="B18" s="9" t="s">
        <v>914</v>
      </c>
      <c r="C18" s="9" t="s">
        <v>903</v>
      </c>
      <c r="D18" s="9" t="s">
        <v>915</v>
      </c>
      <c r="E18" s="21" t="s">
        <v>36</v>
      </c>
      <c r="F18" s="21" t="s">
        <v>904</v>
      </c>
      <c r="G18" s="22" t="n">
        <v>11000</v>
      </c>
      <c r="H18" s="22" t="n">
        <v>0</v>
      </c>
      <c r="I18" s="22" t="n">
        <f aca="false">+G18+H18</f>
        <v>11000</v>
      </c>
      <c r="J18" s="22" t="n">
        <f aca="false">+I18*2.87%</f>
        <v>315.7</v>
      </c>
      <c r="K18" s="22"/>
      <c r="L18" s="22" t="n">
        <f aca="false">+I18*3.04%</f>
        <v>334.4</v>
      </c>
      <c r="M18" s="22" t="n">
        <v>25</v>
      </c>
      <c r="N18" s="22" t="n">
        <f aca="false">+J18+K18+L18+M18</f>
        <v>675.1</v>
      </c>
      <c r="O18" s="22" t="n">
        <f aca="false">+I18-N18</f>
        <v>10324.9</v>
      </c>
    </row>
    <row r="19" customFormat="false" ht="30" hidden="false" customHeight="false" outlineLevel="0" collapsed="false">
      <c r="A19" s="21" t="n">
        <v>12</v>
      </c>
      <c r="B19" s="9" t="s">
        <v>916</v>
      </c>
      <c r="C19" s="9" t="s">
        <v>903</v>
      </c>
      <c r="D19" s="9" t="s">
        <v>55</v>
      </c>
      <c r="E19" s="21" t="s">
        <v>36</v>
      </c>
      <c r="F19" s="21" t="s">
        <v>37</v>
      </c>
      <c r="G19" s="22" t="n">
        <v>28350</v>
      </c>
      <c r="H19" s="22" t="n">
        <v>0</v>
      </c>
      <c r="I19" s="22" t="n">
        <f aca="false">+G19+H19</f>
        <v>28350</v>
      </c>
      <c r="J19" s="22" t="n">
        <f aca="false">+I19*2.87%</f>
        <v>813.645</v>
      </c>
      <c r="K19" s="22"/>
      <c r="L19" s="22" t="n">
        <f aca="false">+I19*3.04%</f>
        <v>861.84</v>
      </c>
      <c r="M19" s="22" t="n">
        <f aca="false">25+2380.24</f>
        <v>2405.24</v>
      </c>
      <c r="N19" s="22" t="n">
        <f aca="false">+J19+K19+L19+M19</f>
        <v>4080.725</v>
      </c>
      <c r="O19" s="22" t="n">
        <f aca="false">+I19-N19</f>
        <v>24269.275</v>
      </c>
    </row>
    <row r="20" customFormat="false" ht="30" hidden="false" customHeight="false" outlineLevel="0" collapsed="false">
      <c r="A20" s="21" t="n">
        <v>13</v>
      </c>
      <c r="B20" s="9" t="s">
        <v>917</v>
      </c>
      <c r="C20" s="9" t="s">
        <v>903</v>
      </c>
      <c r="D20" s="9" t="s">
        <v>211</v>
      </c>
      <c r="E20" s="21" t="s">
        <v>36</v>
      </c>
      <c r="F20" s="21" t="s">
        <v>904</v>
      </c>
      <c r="G20" s="22" t="n">
        <v>11000</v>
      </c>
      <c r="H20" s="22" t="n">
        <v>0</v>
      </c>
      <c r="I20" s="22" t="n">
        <f aca="false">+G20+H20</f>
        <v>11000</v>
      </c>
      <c r="J20" s="22" t="n">
        <f aca="false">+I20*2.87%</f>
        <v>315.7</v>
      </c>
      <c r="K20" s="22"/>
      <c r="L20" s="22" t="n">
        <f aca="false">+I20*3.04%</f>
        <v>334.4</v>
      </c>
      <c r="M20" s="22" t="n">
        <v>25</v>
      </c>
      <c r="N20" s="22" t="n">
        <f aca="false">+J20+K20+L20+M20</f>
        <v>675.1</v>
      </c>
      <c r="O20" s="22" t="n">
        <f aca="false">+I20-N20</f>
        <v>10324.9</v>
      </c>
    </row>
    <row r="21" customFormat="false" ht="30" hidden="false" customHeight="false" outlineLevel="0" collapsed="false">
      <c r="A21" s="21" t="n">
        <v>14</v>
      </c>
      <c r="B21" s="9" t="s">
        <v>918</v>
      </c>
      <c r="C21" s="9" t="s">
        <v>903</v>
      </c>
      <c r="D21" s="9" t="s">
        <v>148</v>
      </c>
      <c r="E21" s="21" t="s">
        <v>36</v>
      </c>
      <c r="F21" s="21" t="s">
        <v>904</v>
      </c>
      <c r="G21" s="22" t="n">
        <v>25000</v>
      </c>
      <c r="H21" s="22" t="n">
        <v>0</v>
      </c>
      <c r="I21" s="22" t="n">
        <f aca="false">+G21+H21</f>
        <v>25000</v>
      </c>
      <c r="J21" s="22" t="n">
        <f aca="false">+I21*2.87%</f>
        <v>717.5</v>
      </c>
      <c r="K21" s="22"/>
      <c r="L21" s="22" t="n">
        <f aca="false">+I21*3.04%</f>
        <v>760</v>
      </c>
      <c r="M21" s="22" t="n">
        <v>25</v>
      </c>
      <c r="N21" s="22" t="n">
        <f aca="false">+J21+K21+L21+M21</f>
        <v>1502.5</v>
      </c>
      <c r="O21" s="22" t="n">
        <f aca="false">+I21-N21</f>
        <v>23497.5</v>
      </c>
    </row>
    <row r="22" customFormat="false" ht="30" hidden="false" customHeight="false" outlineLevel="0" collapsed="false">
      <c r="A22" s="21" t="n">
        <v>15</v>
      </c>
      <c r="B22" s="9" t="s">
        <v>919</v>
      </c>
      <c r="C22" s="9" t="s">
        <v>903</v>
      </c>
      <c r="D22" s="9" t="s">
        <v>239</v>
      </c>
      <c r="E22" s="21" t="s">
        <v>36</v>
      </c>
      <c r="F22" s="21" t="s">
        <v>37</v>
      </c>
      <c r="G22" s="22" t="n">
        <v>13200</v>
      </c>
      <c r="H22" s="22" t="n">
        <v>0</v>
      </c>
      <c r="I22" s="22" t="n">
        <f aca="false">+G22+H22</f>
        <v>13200</v>
      </c>
      <c r="J22" s="22" t="n">
        <f aca="false">+I22*2.87%</f>
        <v>378.84</v>
      </c>
      <c r="K22" s="22"/>
      <c r="L22" s="22" t="n">
        <f aca="false">+I22*3.04%</f>
        <v>401.28</v>
      </c>
      <c r="M22" s="22" t="n">
        <v>25</v>
      </c>
      <c r="N22" s="22" t="n">
        <f aca="false">+J22+K22+L22+M22</f>
        <v>805.12</v>
      </c>
      <c r="O22" s="22" t="n">
        <f aca="false">+I22-N22</f>
        <v>12394.88</v>
      </c>
    </row>
    <row r="23" customFormat="false" ht="30" hidden="false" customHeight="false" outlineLevel="0" collapsed="false">
      <c r="A23" s="21" t="n">
        <v>16</v>
      </c>
      <c r="B23" s="9" t="s">
        <v>920</v>
      </c>
      <c r="C23" s="9" t="s">
        <v>903</v>
      </c>
      <c r="D23" s="9" t="s">
        <v>27</v>
      </c>
      <c r="E23" s="21" t="s">
        <v>36</v>
      </c>
      <c r="F23" s="21" t="s">
        <v>904</v>
      </c>
      <c r="G23" s="22" t="n">
        <v>35000</v>
      </c>
      <c r="H23" s="22" t="n">
        <v>0</v>
      </c>
      <c r="I23" s="22" t="n">
        <f aca="false">+G23+H23</f>
        <v>35000</v>
      </c>
      <c r="J23" s="22" t="n">
        <f aca="false">+I23*2.87%</f>
        <v>1004.5</v>
      </c>
      <c r="K23" s="22"/>
      <c r="L23" s="22" t="n">
        <f aca="false">+I23*3.04%</f>
        <v>1064</v>
      </c>
      <c r="M23" s="22" t="n">
        <f aca="false">25+400</f>
        <v>425</v>
      </c>
      <c r="N23" s="22" t="n">
        <f aca="false">+J23+K23+L23+M23</f>
        <v>2493.5</v>
      </c>
      <c r="O23" s="22" t="n">
        <f aca="false">+I23-N23</f>
        <v>32506.5</v>
      </c>
    </row>
    <row r="24" customFormat="false" ht="30" hidden="false" customHeight="false" outlineLevel="0" collapsed="false">
      <c r="A24" s="21" t="n">
        <v>17</v>
      </c>
      <c r="B24" s="9" t="s">
        <v>921</v>
      </c>
      <c r="C24" s="9" t="s">
        <v>903</v>
      </c>
      <c r="D24" s="9" t="s">
        <v>148</v>
      </c>
      <c r="E24" s="21" t="s">
        <v>36</v>
      </c>
      <c r="F24" s="21" t="s">
        <v>904</v>
      </c>
      <c r="G24" s="22" t="n">
        <v>25000</v>
      </c>
      <c r="H24" s="22" t="n">
        <v>0</v>
      </c>
      <c r="I24" s="22" t="n">
        <f aca="false">+G24+H24</f>
        <v>25000</v>
      </c>
      <c r="J24" s="22" t="n">
        <f aca="false">+I24*2.87%</f>
        <v>717.5</v>
      </c>
      <c r="K24" s="22"/>
      <c r="L24" s="22" t="n">
        <f aca="false">+I24*3.04%</f>
        <v>760</v>
      </c>
      <c r="M24" s="22" t="n">
        <v>25</v>
      </c>
      <c r="N24" s="22" t="n">
        <f aca="false">+J24+K24+L24+M24</f>
        <v>1502.5</v>
      </c>
      <c r="O24" s="22" t="n">
        <f aca="false">+I24-N24</f>
        <v>23497.5</v>
      </c>
    </row>
    <row r="25" customFormat="false" ht="30" hidden="false" customHeight="false" outlineLevel="0" collapsed="false">
      <c r="A25" s="21" t="n">
        <v>18</v>
      </c>
      <c r="B25" s="9" t="s">
        <v>922</v>
      </c>
      <c r="C25" s="9" t="s">
        <v>903</v>
      </c>
      <c r="D25" s="9" t="s">
        <v>789</v>
      </c>
      <c r="E25" s="21" t="s">
        <v>36</v>
      </c>
      <c r="F25" s="21" t="s">
        <v>904</v>
      </c>
      <c r="G25" s="22" t="n">
        <v>11000</v>
      </c>
      <c r="H25" s="22" t="n">
        <v>0</v>
      </c>
      <c r="I25" s="22" t="n">
        <f aca="false">+G25+H25</f>
        <v>11000</v>
      </c>
      <c r="J25" s="22" t="n">
        <f aca="false">+I25*2.87%</f>
        <v>315.7</v>
      </c>
      <c r="K25" s="22"/>
      <c r="L25" s="22" t="n">
        <f aca="false">+I25*3.04%</f>
        <v>334.4</v>
      </c>
      <c r="M25" s="22" t="n">
        <v>25</v>
      </c>
      <c r="N25" s="22" t="n">
        <f aca="false">+J25+K25+L25+M25</f>
        <v>675.1</v>
      </c>
      <c r="O25" s="22" t="n">
        <f aca="false">+I25-N25</f>
        <v>10324.9</v>
      </c>
    </row>
    <row r="26" customFormat="false" ht="30" hidden="false" customHeight="false" outlineLevel="0" collapsed="false">
      <c r="A26" s="21" t="n">
        <v>19</v>
      </c>
      <c r="B26" s="9" t="s">
        <v>923</v>
      </c>
      <c r="C26" s="9" t="s">
        <v>903</v>
      </c>
      <c r="D26" s="9" t="s">
        <v>924</v>
      </c>
      <c r="E26" s="21" t="s">
        <v>36</v>
      </c>
      <c r="F26" s="21" t="s">
        <v>37</v>
      </c>
      <c r="G26" s="22" t="n">
        <v>35000</v>
      </c>
      <c r="H26" s="22" t="n">
        <v>0</v>
      </c>
      <c r="I26" s="22" t="n">
        <f aca="false">+G26+H26</f>
        <v>35000</v>
      </c>
      <c r="J26" s="22" t="n">
        <f aca="false">+I26*2.87%</f>
        <v>1004.5</v>
      </c>
      <c r="K26" s="22"/>
      <c r="L26" s="22" t="n">
        <f aca="false">+I26*3.04%</f>
        <v>1064</v>
      </c>
      <c r="M26" s="22" t="n">
        <v>25</v>
      </c>
      <c r="N26" s="22" t="n">
        <f aca="false">+J26+K26+L26+M26</f>
        <v>2093.5</v>
      </c>
      <c r="O26" s="22" t="n">
        <f aca="false">+I26-N26</f>
        <v>32906.5</v>
      </c>
    </row>
    <row r="27" customFormat="false" ht="30" hidden="false" customHeight="false" outlineLevel="0" collapsed="false">
      <c r="A27" s="21" t="n">
        <v>20</v>
      </c>
      <c r="B27" s="9" t="s">
        <v>925</v>
      </c>
      <c r="C27" s="9" t="s">
        <v>903</v>
      </c>
      <c r="D27" s="9" t="s">
        <v>926</v>
      </c>
      <c r="E27" s="21" t="s">
        <v>36</v>
      </c>
      <c r="F27" s="21" t="s">
        <v>904</v>
      </c>
      <c r="G27" s="22" t="n">
        <v>35000</v>
      </c>
      <c r="H27" s="22" t="n">
        <v>0</v>
      </c>
      <c r="I27" s="22" t="n">
        <f aca="false">+G27+H27</f>
        <v>35000</v>
      </c>
      <c r="J27" s="22" t="n">
        <f aca="false">+I27*2.87%</f>
        <v>1004.5</v>
      </c>
      <c r="K27" s="22"/>
      <c r="L27" s="22" t="n">
        <f aca="false">+I27*3.04%</f>
        <v>1064</v>
      </c>
      <c r="M27" s="22" t="n">
        <f aca="false">25+400</f>
        <v>425</v>
      </c>
      <c r="N27" s="22" t="n">
        <f aca="false">+J27+K27+L27+M27</f>
        <v>2493.5</v>
      </c>
      <c r="O27" s="22" t="n">
        <f aca="false">+I27-N27</f>
        <v>32506.5</v>
      </c>
    </row>
    <row r="28" customFormat="false" ht="30" hidden="false" customHeight="false" outlineLevel="0" collapsed="false">
      <c r="A28" s="21" t="n">
        <v>21</v>
      </c>
      <c r="B28" s="9" t="s">
        <v>927</v>
      </c>
      <c r="C28" s="9" t="s">
        <v>903</v>
      </c>
      <c r="D28" s="9" t="s">
        <v>789</v>
      </c>
      <c r="E28" s="21" t="s">
        <v>36</v>
      </c>
      <c r="F28" s="21" t="s">
        <v>904</v>
      </c>
      <c r="G28" s="22" t="n">
        <v>15000</v>
      </c>
      <c r="H28" s="22" t="n">
        <v>0</v>
      </c>
      <c r="I28" s="22" t="n">
        <f aca="false">+G28+H28</f>
        <v>15000</v>
      </c>
      <c r="J28" s="22" t="n">
        <f aca="false">+I28*2.87%</f>
        <v>430.5</v>
      </c>
      <c r="K28" s="22"/>
      <c r="L28" s="22" t="n">
        <f aca="false">+I28*3.04%</f>
        <v>456</v>
      </c>
      <c r="M28" s="22" t="n">
        <v>25</v>
      </c>
      <c r="N28" s="22" t="n">
        <f aca="false">+J28+K28+L28+M28</f>
        <v>911.5</v>
      </c>
      <c r="O28" s="22" t="n">
        <f aca="false">+I28-N28</f>
        <v>14088.5</v>
      </c>
    </row>
    <row r="29" customFormat="false" ht="30" hidden="false" customHeight="false" outlineLevel="0" collapsed="false">
      <c r="A29" s="21" t="n">
        <v>22</v>
      </c>
      <c r="B29" s="9" t="s">
        <v>928</v>
      </c>
      <c r="C29" s="9" t="s">
        <v>903</v>
      </c>
      <c r="D29" s="9" t="s">
        <v>929</v>
      </c>
      <c r="E29" s="21" t="s">
        <v>36</v>
      </c>
      <c r="F29" s="21" t="s">
        <v>37</v>
      </c>
      <c r="G29" s="22" t="n">
        <v>35000</v>
      </c>
      <c r="H29" s="22" t="n">
        <v>0</v>
      </c>
      <c r="I29" s="22" t="n">
        <f aca="false">+G29+H29</f>
        <v>35000</v>
      </c>
      <c r="J29" s="22" t="n">
        <f aca="false">+I29*2.87%</f>
        <v>1004.5</v>
      </c>
      <c r="K29" s="22"/>
      <c r="L29" s="22" t="n">
        <f aca="false">+I29*3.04%</f>
        <v>1064</v>
      </c>
      <c r="M29" s="22" t="n">
        <f aca="false">1643.33+25</f>
        <v>1668.33</v>
      </c>
      <c r="N29" s="22" t="n">
        <f aca="false">+J29+K29+L29+M29</f>
        <v>3736.83</v>
      </c>
      <c r="O29" s="22" t="n">
        <f aca="false">+I29-N29</f>
        <v>31263.17</v>
      </c>
    </row>
    <row r="30" customFormat="false" ht="30" hidden="false" customHeight="false" outlineLevel="0" collapsed="false">
      <c r="A30" s="21" t="n">
        <v>23</v>
      </c>
      <c r="B30" s="9" t="s">
        <v>930</v>
      </c>
      <c r="C30" s="9" t="s">
        <v>903</v>
      </c>
      <c r="D30" s="9" t="s">
        <v>345</v>
      </c>
      <c r="E30" s="21" t="s">
        <v>36</v>
      </c>
      <c r="F30" s="21" t="s">
        <v>37</v>
      </c>
      <c r="G30" s="22" t="n">
        <v>13333.33</v>
      </c>
      <c r="H30" s="22" t="n">
        <v>0</v>
      </c>
      <c r="I30" s="22" t="n">
        <f aca="false">+G30+H30</f>
        <v>13333.33</v>
      </c>
      <c r="J30" s="22" t="n">
        <f aca="false">+I30*2.87%</f>
        <v>382.666571</v>
      </c>
      <c r="K30" s="22"/>
      <c r="L30" s="22" t="n">
        <f aca="false">+I30*3.04%</f>
        <v>405.333232</v>
      </c>
      <c r="M30" s="22" t="n">
        <v>25</v>
      </c>
      <c r="N30" s="22" t="n">
        <f aca="false">+J30+K30+L30+M30</f>
        <v>812.999803</v>
      </c>
      <c r="O30" s="22" t="n">
        <f aca="false">+I30-N30</f>
        <v>12520.330197</v>
      </c>
    </row>
    <row r="31" customFormat="false" ht="30" hidden="false" customHeight="false" outlineLevel="0" collapsed="false">
      <c r="A31" s="21" t="n">
        <v>24</v>
      </c>
      <c r="B31" s="9" t="s">
        <v>931</v>
      </c>
      <c r="C31" s="9" t="s">
        <v>903</v>
      </c>
      <c r="D31" s="9" t="s">
        <v>27</v>
      </c>
      <c r="E31" s="21" t="s">
        <v>36</v>
      </c>
      <c r="F31" s="21" t="s">
        <v>37</v>
      </c>
      <c r="G31" s="22" t="n">
        <v>40000</v>
      </c>
      <c r="H31" s="22" t="n">
        <v>0</v>
      </c>
      <c r="I31" s="22" t="n">
        <f aca="false">+G31+H31</f>
        <v>40000</v>
      </c>
      <c r="J31" s="22" t="n">
        <f aca="false">+I31*2.87%</f>
        <v>1148</v>
      </c>
      <c r="K31" s="22" t="n">
        <v>442.65</v>
      </c>
      <c r="L31" s="22" t="n">
        <f aca="false">+I31*3.04%</f>
        <v>1216</v>
      </c>
      <c r="M31" s="22" t="n">
        <f aca="false">25+1190.12</f>
        <v>1215.12</v>
      </c>
      <c r="N31" s="22" t="n">
        <f aca="false">+J31+K31+L31+M31</f>
        <v>4021.77</v>
      </c>
      <c r="O31" s="22" t="n">
        <f aca="false">+I31-N31</f>
        <v>35978.23</v>
      </c>
    </row>
    <row r="32" customFormat="false" ht="30" hidden="false" customHeight="false" outlineLevel="0" collapsed="false">
      <c r="A32" s="21" t="n">
        <v>25</v>
      </c>
      <c r="B32" s="9" t="s">
        <v>932</v>
      </c>
      <c r="C32" s="9" t="s">
        <v>903</v>
      </c>
      <c r="D32" s="9" t="s">
        <v>933</v>
      </c>
      <c r="E32" s="21" t="s">
        <v>36</v>
      </c>
      <c r="F32" s="21" t="s">
        <v>904</v>
      </c>
      <c r="G32" s="22" t="n">
        <v>11000</v>
      </c>
      <c r="H32" s="22" t="n">
        <v>0</v>
      </c>
      <c r="I32" s="22" t="n">
        <f aca="false">+G32+H32</f>
        <v>11000</v>
      </c>
      <c r="J32" s="22" t="n">
        <f aca="false">+I32*2.87%</f>
        <v>315.7</v>
      </c>
      <c r="K32" s="22"/>
      <c r="L32" s="22" t="n">
        <f aca="false">+I32*3.04%</f>
        <v>334.4</v>
      </c>
      <c r="M32" s="22" t="n">
        <v>25</v>
      </c>
      <c r="N32" s="22" t="n">
        <f aca="false">+J32+K32+L32+M32</f>
        <v>675.1</v>
      </c>
      <c r="O32" s="22" t="n">
        <f aca="false">+I32-N32</f>
        <v>10324.9</v>
      </c>
    </row>
    <row r="33" customFormat="false" ht="30" hidden="false" customHeight="false" outlineLevel="0" collapsed="false">
      <c r="A33" s="21" t="n">
        <v>26</v>
      </c>
      <c r="B33" s="9" t="s">
        <v>934</v>
      </c>
      <c r="C33" s="9" t="s">
        <v>903</v>
      </c>
      <c r="D33" s="9" t="s">
        <v>926</v>
      </c>
      <c r="E33" s="21" t="s">
        <v>36</v>
      </c>
      <c r="F33" s="21" t="s">
        <v>904</v>
      </c>
      <c r="G33" s="22" t="n">
        <v>35000</v>
      </c>
      <c r="H33" s="22" t="n">
        <v>0</v>
      </c>
      <c r="I33" s="22" t="n">
        <f aca="false">+G33+H33</f>
        <v>35000</v>
      </c>
      <c r="J33" s="22" t="n">
        <f aca="false">+I33*2.87%</f>
        <v>1004.5</v>
      </c>
      <c r="K33" s="22"/>
      <c r="L33" s="22" t="n">
        <f aca="false">+I33*3.04%</f>
        <v>1064</v>
      </c>
      <c r="M33" s="22" t="n">
        <v>25</v>
      </c>
      <c r="N33" s="22" t="n">
        <f aca="false">+J33+K33+L33+M33</f>
        <v>2093.5</v>
      </c>
      <c r="O33" s="22" t="n">
        <f aca="false">+I33-N33</f>
        <v>32906.5</v>
      </c>
    </row>
    <row r="34" customFormat="false" ht="30" hidden="false" customHeight="false" outlineLevel="0" collapsed="false">
      <c r="A34" s="21" t="n">
        <v>27</v>
      </c>
      <c r="B34" s="9" t="s">
        <v>935</v>
      </c>
      <c r="C34" s="9" t="s">
        <v>903</v>
      </c>
      <c r="D34" s="9" t="s">
        <v>27</v>
      </c>
      <c r="E34" s="21" t="s">
        <v>36</v>
      </c>
      <c r="F34" s="21" t="s">
        <v>904</v>
      </c>
      <c r="G34" s="22" t="n">
        <v>40000</v>
      </c>
      <c r="H34" s="22" t="n">
        <v>0</v>
      </c>
      <c r="I34" s="22" t="n">
        <f aca="false">+G34+H34</f>
        <v>40000</v>
      </c>
      <c r="J34" s="22" t="n">
        <f aca="false">+I34*2.87%</f>
        <v>1148</v>
      </c>
      <c r="K34" s="22" t="n">
        <v>442.65</v>
      </c>
      <c r="L34" s="22" t="n">
        <f aca="false">+I34*3.04%</f>
        <v>1216</v>
      </c>
      <c r="M34" s="22" t="n">
        <v>25</v>
      </c>
      <c r="N34" s="22" t="n">
        <f aca="false">+J34+K34+L34+M34</f>
        <v>2831.65</v>
      </c>
      <c r="O34" s="22" t="n">
        <f aca="false">+I34-N34</f>
        <v>37168.35</v>
      </c>
    </row>
    <row r="35" customFormat="false" ht="30" hidden="false" customHeight="false" outlineLevel="0" collapsed="false">
      <c r="A35" s="21" t="n">
        <v>28</v>
      </c>
      <c r="B35" s="9" t="s">
        <v>936</v>
      </c>
      <c r="C35" s="9" t="s">
        <v>903</v>
      </c>
      <c r="D35" s="9" t="s">
        <v>211</v>
      </c>
      <c r="E35" s="21" t="s">
        <v>36</v>
      </c>
      <c r="F35" s="21" t="s">
        <v>904</v>
      </c>
      <c r="G35" s="22" t="n">
        <v>11000</v>
      </c>
      <c r="H35" s="22" t="n">
        <v>0</v>
      </c>
      <c r="I35" s="22" t="n">
        <f aca="false">+G35+H35</f>
        <v>11000</v>
      </c>
      <c r="J35" s="22" t="n">
        <f aca="false">+I35*2.87%</f>
        <v>315.7</v>
      </c>
      <c r="K35" s="22"/>
      <c r="L35" s="22" t="n">
        <f aca="false">+I35*3.04%</f>
        <v>334.4</v>
      </c>
      <c r="M35" s="22" t="n">
        <v>25</v>
      </c>
      <c r="N35" s="22" t="n">
        <f aca="false">+J35+K35+L35+M35</f>
        <v>675.1</v>
      </c>
      <c r="O35" s="22" t="n">
        <f aca="false">+I35-N35</f>
        <v>10324.9</v>
      </c>
    </row>
    <row r="36" customFormat="false" ht="30" hidden="false" customHeight="false" outlineLevel="0" collapsed="false">
      <c r="A36" s="21" t="n">
        <v>29</v>
      </c>
      <c r="B36" s="9" t="s">
        <v>937</v>
      </c>
      <c r="C36" s="9" t="s">
        <v>903</v>
      </c>
      <c r="D36" s="9" t="s">
        <v>211</v>
      </c>
      <c r="E36" s="21" t="s">
        <v>36</v>
      </c>
      <c r="F36" s="21" t="s">
        <v>904</v>
      </c>
      <c r="G36" s="22" t="n">
        <v>11000</v>
      </c>
      <c r="H36" s="22" t="n">
        <v>0</v>
      </c>
      <c r="I36" s="22" t="n">
        <f aca="false">+G36+H36</f>
        <v>11000</v>
      </c>
      <c r="J36" s="22" t="n">
        <f aca="false">+I36*2.87%</f>
        <v>315.7</v>
      </c>
      <c r="K36" s="22"/>
      <c r="L36" s="22" t="n">
        <f aca="false">+I36*3.04%</f>
        <v>334.4</v>
      </c>
      <c r="M36" s="22" t="n">
        <v>25</v>
      </c>
      <c r="N36" s="22" t="n">
        <f aca="false">+J36+K36+L36+M36</f>
        <v>675.1</v>
      </c>
      <c r="O36" s="22" t="n">
        <f aca="false">+I36-N36</f>
        <v>10324.9</v>
      </c>
    </row>
    <row r="37" customFormat="false" ht="30" hidden="false" customHeight="false" outlineLevel="0" collapsed="false">
      <c r="A37" s="21" t="n">
        <v>30</v>
      </c>
      <c r="B37" s="9" t="s">
        <v>938</v>
      </c>
      <c r="C37" s="9" t="s">
        <v>903</v>
      </c>
      <c r="D37" s="9" t="s">
        <v>115</v>
      </c>
      <c r="E37" s="21" t="s">
        <v>36</v>
      </c>
      <c r="F37" s="21" t="s">
        <v>37</v>
      </c>
      <c r="G37" s="22" t="n">
        <v>35000</v>
      </c>
      <c r="H37" s="22" t="n">
        <v>0</v>
      </c>
      <c r="I37" s="22" t="n">
        <f aca="false">+G37+H37</f>
        <v>35000</v>
      </c>
      <c r="J37" s="22" t="n">
        <f aca="false">+I37*2.87%</f>
        <v>1004.5</v>
      </c>
      <c r="K37" s="22"/>
      <c r="L37" s="22" t="n">
        <f aca="false">+I37*3.04%</f>
        <v>1064</v>
      </c>
      <c r="M37" s="22" t="n">
        <v>25</v>
      </c>
      <c r="N37" s="22" t="n">
        <f aca="false">+J37+K37+L37+M37</f>
        <v>2093.5</v>
      </c>
      <c r="O37" s="22" t="n">
        <f aca="false">+I37-N37</f>
        <v>32906.5</v>
      </c>
    </row>
    <row r="38" customFormat="false" ht="30" hidden="false" customHeight="false" outlineLevel="0" collapsed="false">
      <c r="A38" s="21" t="n">
        <v>31</v>
      </c>
      <c r="B38" s="9" t="s">
        <v>939</v>
      </c>
      <c r="C38" s="9" t="s">
        <v>903</v>
      </c>
      <c r="D38" s="9" t="s">
        <v>926</v>
      </c>
      <c r="E38" s="21" t="s">
        <v>36</v>
      </c>
      <c r="F38" s="21" t="s">
        <v>904</v>
      </c>
      <c r="G38" s="22" t="n">
        <v>40000</v>
      </c>
      <c r="H38" s="22" t="n">
        <v>0</v>
      </c>
      <c r="I38" s="22" t="n">
        <f aca="false">+G38+H38</f>
        <v>40000</v>
      </c>
      <c r="J38" s="22" t="n">
        <f aca="false">+I38*2.87%</f>
        <v>1148</v>
      </c>
      <c r="K38" s="22" t="n">
        <v>442.65</v>
      </c>
      <c r="L38" s="22" t="n">
        <f aca="false">+I38*3.04%</f>
        <v>1216</v>
      </c>
      <c r="M38" s="22" t="n">
        <f aca="false">25+500</f>
        <v>525</v>
      </c>
      <c r="N38" s="22" t="n">
        <f aca="false">+J38+K38+L38+M38</f>
        <v>3331.65</v>
      </c>
      <c r="O38" s="22" t="n">
        <f aca="false">+I38-N38</f>
        <v>36668.35</v>
      </c>
    </row>
    <row r="39" customFormat="false" ht="30" hidden="false" customHeight="false" outlineLevel="0" collapsed="false">
      <c r="A39" s="21" t="n">
        <v>32</v>
      </c>
      <c r="B39" s="9" t="s">
        <v>940</v>
      </c>
      <c r="C39" s="9" t="s">
        <v>903</v>
      </c>
      <c r="D39" s="9" t="s">
        <v>926</v>
      </c>
      <c r="E39" s="21" t="s">
        <v>36</v>
      </c>
      <c r="F39" s="21" t="s">
        <v>904</v>
      </c>
      <c r="G39" s="22" t="n">
        <v>35000</v>
      </c>
      <c r="H39" s="22" t="n">
        <v>0</v>
      </c>
      <c r="I39" s="22" t="n">
        <f aca="false">+G39+H39</f>
        <v>35000</v>
      </c>
      <c r="J39" s="22" t="n">
        <f aca="false">+I39*2.87%</f>
        <v>1004.5</v>
      </c>
      <c r="K39" s="22"/>
      <c r="L39" s="22" t="n">
        <f aca="false">+I39*3.04%</f>
        <v>1064</v>
      </c>
      <c r="M39" s="22" t="n">
        <v>25</v>
      </c>
      <c r="N39" s="22" t="n">
        <f aca="false">+J39+K39+L39+M39</f>
        <v>2093.5</v>
      </c>
      <c r="O39" s="22" t="n">
        <f aca="false">+I39-N39</f>
        <v>32906.5</v>
      </c>
    </row>
    <row r="40" customFormat="false" ht="30" hidden="false" customHeight="false" outlineLevel="0" collapsed="false">
      <c r="A40" s="21" t="n">
        <v>33</v>
      </c>
      <c r="B40" s="9" t="s">
        <v>941</v>
      </c>
      <c r="C40" s="9" t="s">
        <v>903</v>
      </c>
      <c r="D40" s="9" t="s">
        <v>942</v>
      </c>
      <c r="E40" s="21" t="s">
        <v>36</v>
      </c>
      <c r="F40" s="21" t="s">
        <v>37</v>
      </c>
      <c r="G40" s="22" t="n">
        <v>35000</v>
      </c>
      <c r="H40" s="22" t="n">
        <v>0</v>
      </c>
      <c r="I40" s="22" t="n">
        <f aca="false">+G40+H40</f>
        <v>35000</v>
      </c>
      <c r="J40" s="22" t="n">
        <f aca="false">+I40*2.87%</f>
        <v>1004.5</v>
      </c>
      <c r="K40" s="22"/>
      <c r="L40" s="22" t="n">
        <f aca="false">+I40*3.04%</f>
        <v>1064</v>
      </c>
      <c r="M40" s="22" t="n">
        <f aca="false">25+2780.24</f>
        <v>2805.24</v>
      </c>
      <c r="N40" s="22" t="n">
        <f aca="false">+J40+K40+L40+M40</f>
        <v>4873.74</v>
      </c>
      <c r="O40" s="22" t="n">
        <f aca="false">+I40-N40</f>
        <v>30126.26</v>
      </c>
    </row>
    <row r="41" customFormat="false" ht="30" hidden="false" customHeight="false" outlineLevel="0" collapsed="false">
      <c r="A41" s="21" t="n">
        <v>34</v>
      </c>
      <c r="B41" s="9" t="s">
        <v>943</v>
      </c>
      <c r="C41" s="9" t="s">
        <v>903</v>
      </c>
      <c r="D41" s="9" t="s">
        <v>55</v>
      </c>
      <c r="E41" s="21" t="s">
        <v>36</v>
      </c>
      <c r="F41" s="21" t="s">
        <v>37</v>
      </c>
      <c r="G41" s="22" t="n">
        <v>22050</v>
      </c>
      <c r="H41" s="22" t="n">
        <v>0</v>
      </c>
      <c r="I41" s="22" t="n">
        <f aca="false">+G41+H41</f>
        <v>22050</v>
      </c>
      <c r="J41" s="22" t="n">
        <f aca="false">+I41*2.87%</f>
        <v>632.835</v>
      </c>
      <c r="K41" s="22"/>
      <c r="L41" s="22" t="n">
        <f aca="false">+I41*3.04%</f>
        <v>670.32</v>
      </c>
      <c r="M41" s="22" t="n">
        <v>25</v>
      </c>
      <c r="N41" s="22" t="n">
        <f aca="false">+J41+K41+L41+M41</f>
        <v>1328.155</v>
      </c>
      <c r="O41" s="22" t="n">
        <f aca="false">+I41-N41</f>
        <v>20721.845</v>
      </c>
    </row>
    <row r="42" customFormat="false" ht="30" hidden="false" customHeight="false" outlineLevel="0" collapsed="false">
      <c r="A42" s="21" t="n">
        <v>35</v>
      </c>
      <c r="B42" s="9" t="s">
        <v>944</v>
      </c>
      <c r="C42" s="9" t="s">
        <v>903</v>
      </c>
      <c r="D42" s="9" t="s">
        <v>945</v>
      </c>
      <c r="E42" s="21" t="s">
        <v>36</v>
      </c>
      <c r="F42" s="21" t="s">
        <v>904</v>
      </c>
      <c r="G42" s="22" t="n">
        <v>50000</v>
      </c>
      <c r="H42" s="22" t="n">
        <v>0</v>
      </c>
      <c r="I42" s="22" t="n">
        <f aca="false">+G42+H42</f>
        <v>50000</v>
      </c>
      <c r="J42" s="22" t="n">
        <f aca="false">+I42*2.87%</f>
        <v>1435</v>
      </c>
      <c r="K42" s="22" t="n">
        <v>1854</v>
      </c>
      <c r="L42" s="22" t="n">
        <f aca="false">+I42*3.04%</f>
        <v>1520</v>
      </c>
      <c r="M42" s="22" t="n">
        <f aca="false">25+3625</f>
        <v>3650</v>
      </c>
      <c r="N42" s="22" t="n">
        <f aca="false">+J42+K42+L42+M42</f>
        <v>8459</v>
      </c>
      <c r="O42" s="22" t="n">
        <f aca="false">+I42-N42</f>
        <v>41541</v>
      </c>
    </row>
    <row r="43" customFormat="false" ht="30" hidden="false" customHeight="false" outlineLevel="0" collapsed="false">
      <c r="A43" s="21" t="n">
        <v>36</v>
      </c>
      <c r="B43" s="9" t="s">
        <v>946</v>
      </c>
      <c r="C43" s="9" t="s">
        <v>903</v>
      </c>
      <c r="D43" s="9" t="s">
        <v>789</v>
      </c>
      <c r="E43" s="21" t="s">
        <v>36</v>
      </c>
      <c r="F43" s="21" t="s">
        <v>904</v>
      </c>
      <c r="G43" s="22" t="n">
        <v>11000</v>
      </c>
      <c r="H43" s="22" t="n">
        <v>0</v>
      </c>
      <c r="I43" s="22" t="n">
        <f aca="false">+G43+H43</f>
        <v>11000</v>
      </c>
      <c r="J43" s="22" t="n">
        <f aca="false">+I43*2.87%</f>
        <v>315.7</v>
      </c>
      <c r="K43" s="22"/>
      <c r="L43" s="22" t="n">
        <f aca="false">+I43*3.04%</f>
        <v>334.4</v>
      </c>
      <c r="M43" s="22" t="n">
        <v>25</v>
      </c>
      <c r="N43" s="22" t="n">
        <f aca="false">+J43+K43+L43+M43</f>
        <v>675.1</v>
      </c>
      <c r="O43" s="22" t="n">
        <f aca="false">+I43-N43</f>
        <v>10324.9</v>
      </c>
    </row>
    <row r="44" customFormat="false" ht="30" hidden="false" customHeight="false" outlineLevel="0" collapsed="false">
      <c r="A44" s="21" t="n">
        <v>37</v>
      </c>
      <c r="B44" s="9" t="s">
        <v>947</v>
      </c>
      <c r="C44" s="9" t="s">
        <v>903</v>
      </c>
      <c r="D44" s="9" t="s">
        <v>211</v>
      </c>
      <c r="E44" s="21" t="s">
        <v>36</v>
      </c>
      <c r="F44" s="21" t="s">
        <v>904</v>
      </c>
      <c r="G44" s="22" t="n">
        <v>10000</v>
      </c>
      <c r="H44" s="22" t="n">
        <v>0</v>
      </c>
      <c r="I44" s="22" t="n">
        <f aca="false">+G44+H44</f>
        <v>10000</v>
      </c>
      <c r="J44" s="22" t="n">
        <f aca="false">+I44*2.87%</f>
        <v>287</v>
      </c>
      <c r="K44" s="22"/>
      <c r="L44" s="22" t="n">
        <f aca="false">+I44*3.04%</f>
        <v>304</v>
      </c>
      <c r="M44" s="22" t="n">
        <v>25</v>
      </c>
      <c r="N44" s="22" t="n">
        <f aca="false">+J44+K44+L44+M44</f>
        <v>616</v>
      </c>
      <c r="O44" s="22" t="n">
        <f aca="false">+I44-N44</f>
        <v>9384</v>
      </c>
    </row>
    <row r="45" customFormat="false" ht="30" hidden="false" customHeight="false" outlineLevel="0" collapsed="false">
      <c r="A45" s="21" t="n">
        <v>38</v>
      </c>
      <c r="B45" s="9" t="s">
        <v>948</v>
      </c>
      <c r="C45" s="9" t="s">
        <v>903</v>
      </c>
      <c r="D45" s="9" t="s">
        <v>211</v>
      </c>
      <c r="E45" s="21" t="s">
        <v>36</v>
      </c>
      <c r="F45" s="21" t="s">
        <v>904</v>
      </c>
      <c r="G45" s="22" t="n">
        <v>11000</v>
      </c>
      <c r="H45" s="22" t="n">
        <v>0</v>
      </c>
      <c r="I45" s="22" t="n">
        <f aca="false">+G45+H45</f>
        <v>11000</v>
      </c>
      <c r="J45" s="22" t="n">
        <f aca="false">+I45*2.87%</f>
        <v>315.7</v>
      </c>
      <c r="K45" s="22"/>
      <c r="L45" s="22" t="n">
        <f aca="false">+I45*3.04%</f>
        <v>334.4</v>
      </c>
      <c r="M45" s="22" t="n">
        <v>25</v>
      </c>
      <c r="N45" s="22" t="n">
        <f aca="false">+J45+K45+L45+M45</f>
        <v>675.1</v>
      </c>
      <c r="O45" s="22" t="n">
        <f aca="false">+I45-N45</f>
        <v>10324.9</v>
      </c>
    </row>
    <row r="46" customFormat="false" ht="30" hidden="false" customHeight="false" outlineLevel="0" collapsed="false">
      <c r="A46" s="21" t="n">
        <v>39</v>
      </c>
      <c r="B46" s="9" t="s">
        <v>949</v>
      </c>
      <c r="C46" s="9" t="s">
        <v>903</v>
      </c>
      <c r="D46" s="9" t="s">
        <v>148</v>
      </c>
      <c r="E46" s="21" t="s">
        <v>36</v>
      </c>
      <c r="F46" s="21" t="s">
        <v>37</v>
      </c>
      <c r="G46" s="22" t="n">
        <v>22000</v>
      </c>
      <c r="H46" s="22" t="n">
        <v>0</v>
      </c>
      <c r="I46" s="22" t="n">
        <f aca="false">+G46+H46</f>
        <v>22000</v>
      </c>
      <c r="J46" s="22" t="n">
        <f aca="false">+I46*2.87%</f>
        <v>631.4</v>
      </c>
      <c r="K46" s="22"/>
      <c r="L46" s="22" t="n">
        <f aca="false">+I46*3.04%</f>
        <v>668.8</v>
      </c>
      <c r="M46" s="22" t="n">
        <v>25</v>
      </c>
      <c r="N46" s="22" t="n">
        <f aca="false">+J46+K46+L46+M46</f>
        <v>1325.2</v>
      </c>
      <c r="O46" s="22" t="n">
        <f aca="false">+I46-N46</f>
        <v>20674.8</v>
      </c>
    </row>
    <row r="47" customFormat="false" ht="30" hidden="false" customHeight="false" outlineLevel="0" collapsed="false">
      <c r="A47" s="21" t="n">
        <v>40</v>
      </c>
      <c r="B47" s="9" t="s">
        <v>950</v>
      </c>
      <c r="C47" s="9" t="s">
        <v>903</v>
      </c>
      <c r="D47" s="9" t="s">
        <v>915</v>
      </c>
      <c r="E47" s="21" t="s">
        <v>36</v>
      </c>
      <c r="F47" s="21" t="s">
        <v>904</v>
      </c>
      <c r="G47" s="22" t="n">
        <v>11000</v>
      </c>
      <c r="H47" s="22" t="n">
        <v>0</v>
      </c>
      <c r="I47" s="22" t="n">
        <f aca="false">+G47+H47</f>
        <v>11000</v>
      </c>
      <c r="J47" s="22" t="n">
        <f aca="false">+I47*2.87%</f>
        <v>315.7</v>
      </c>
      <c r="K47" s="22"/>
      <c r="L47" s="22" t="n">
        <f aca="false">+I47*3.04%</f>
        <v>334.4</v>
      </c>
      <c r="M47" s="22" t="n">
        <v>25</v>
      </c>
      <c r="N47" s="22" t="n">
        <f aca="false">+J47+K47+L47+M47</f>
        <v>675.1</v>
      </c>
      <c r="O47" s="22" t="n">
        <f aca="false">+I47-N47</f>
        <v>10324.9</v>
      </c>
    </row>
    <row r="48" customFormat="false" ht="30" hidden="false" customHeight="false" outlineLevel="0" collapsed="false">
      <c r="A48" s="21" t="n">
        <v>41</v>
      </c>
      <c r="B48" s="9" t="s">
        <v>951</v>
      </c>
      <c r="C48" s="9" t="s">
        <v>903</v>
      </c>
      <c r="D48" s="9" t="s">
        <v>789</v>
      </c>
      <c r="E48" s="21" t="s">
        <v>36</v>
      </c>
      <c r="F48" s="21" t="s">
        <v>904</v>
      </c>
      <c r="G48" s="22" t="n">
        <v>11000</v>
      </c>
      <c r="H48" s="22" t="n">
        <v>0</v>
      </c>
      <c r="I48" s="22" t="n">
        <f aca="false">+G48+H48</f>
        <v>11000</v>
      </c>
      <c r="J48" s="22" t="n">
        <f aca="false">+I48*2.87%</f>
        <v>315.7</v>
      </c>
      <c r="K48" s="22"/>
      <c r="L48" s="22" t="n">
        <f aca="false">+I48*3.04%</f>
        <v>334.4</v>
      </c>
      <c r="M48" s="22" t="n">
        <v>25</v>
      </c>
      <c r="N48" s="22" t="n">
        <f aca="false">+J48+K48+L48+M48</f>
        <v>675.1</v>
      </c>
      <c r="O48" s="22" t="n">
        <f aca="false">+I48-N48</f>
        <v>10324.9</v>
      </c>
    </row>
    <row r="49" customFormat="false" ht="30" hidden="false" customHeight="false" outlineLevel="0" collapsed="false">
      <c r="A49" s="21" t="n">
        <v>42</v>
      </c>
      <c r="B49" s="9" t="s">
        <v>952</v>
      </c>
      <c r="C49" s="9" t="s">
        <v>903</v>
      </c>
      <c r="D49" s="9" t="s">
        <v>926</v>
      </c>
      <c r="E49" s="21" t="s">
        <v>36</v>
      </c>
      <c r="F49" s="21" t="s">
        <v>904</v>
      </c>
      <c r="G49" s="22" t="n">
        <v>35000</v>
      </c>
      <c r="H49" s="22" t="n">
        <v>0</v>
      </c>
      <c r="I49" s="22" t="n">
        <f aca="false">+G49+H49</f>
        <v>35000</v>
      </c>
      <c r="J49" s="22" t="n">
        <f aca="false">+I49*2.87%</f>
        <v>1004.5</v>
      </c>
      <c r="K49" s="22"/>
      <c r="L49" s="22" t="n">
        <f aca="false">+I49*3.04%</f>
        <v>1064</v>
      </c>
      <c r="M49" s="22" t="n">
        <v>25</v>
      </c>
      <c r="N49" s="22" t="n">
        <f aca="false">+J49+K49+L49+M49</f>
        <v>2093.5</v>
      </c>
      <c r="O49" s="22" t="n">
        <f aca="false">+I49-N49</f>
        <v>32906.5</v>
      </c>
    </row>
    <row r="50" customFormat="false" ht="30" hidden="false" customHeight="false" outlineLevel="0" collapsed="false">
      <c r="A50" s="21" t="n">
        <v>43</v>
      </c>
      <c r="B50" s="9" t="s">
        <v>953</v>
      </c>
      <c r="C50" s="9" t="s">
        <v>903</v>
      </c>
      <c r="D50" s="9" t="s">
        <v>789</v>
      </c>
      <c r="E50" s="21" t="s">
        <v>36</v>
      </c>
      <c r="F50" s="21" t="s">
        <v>904</v>
      </c>
      <c r="G50" s="22" t="n">
        <v>11000</v>
      </c>
      <c r="H50" s="22" t="n">
        <v>0</v>
      </c>
      <c r="I50" s="22" t="n">
        <f aca="false">+G50+H50</f>
        <v>11000</v>
      </c>
      <c r="J50" s="22" t="n">
        <f aca="false">+I50*2.87%</f>
        <v>315.7</v>
      </c>
      <c r="K50" s="22"/>
      <c r="L50" s="22" t="n">
        <f aca="false">+I50*3.04%</f>
        <v>334.4</v>
      </c>
      <c r="M50" s="22" t="n">
        <v>25</v>
      </c>
      <c r="N50" s="22" t="n">
        <f aca="false">+J50+K50+L50+M50</f>
        <v>675.1</v>
      </c>
      <c r="O50" s="22" t="n">
        <f aca="false">+I50-N50</f>
        <v>10324.9</v>
      </c>
    </row>
    <row r="51" customFormat="false" ht="30" hidden="false" customHeight="false" outlineLevel="0" collapsed="false">
      <c r="A51" s="21" t="n">
        <v>44</v>
      </c>
      <c r="B51" s="9" t="s">
        <v>954</v>
      </c>
      <c r="C51" s="9" t="s">
        <v>903</v>
      </c>
      <c r="D51" s="9" t="s">
        <v>148</v>
      </c>
      <c r="E51" s="21" t="s">
        <v>36</v>
      </c>
      <c r="F51" s="21" t="s">
        <v>904</v>
      </c>
      <c r="G51" s="22" t="n">
        <v>21000</v>
      </c>
      <c r="H51" s="22" t="n">
        <v>0</v>
      </c>
      <c r="I51" s="22" t="n">
        <f aca="false">+G51+H51</f>
        <v>21000</v>
      </c>
      <c r="J51" s="22" t="n">
        <f aca="false">+I51*2.87%</f>
        <v>602.7</v>
      </c>
      <c r="K51" s="22"/>
      <c r="L51" s="22" t="n">
        <f aca="false">+I51*3.04%</f>
        <v>638.4</v>
      </c>
      <c r="M51" s="22" t="n">
        <v>25</v>
      </c>
      <c r="N51" s="22" t="n">
        <f aca="false">+J51+K51+L51+M51</f>
        <v>1266.1</v>
      </c>
      <c r="O51" s="22" t="n">
        <f aca="false">+I51-N51</f>
        <v>19733.9</v>
      </c>
    </row>
    <row r="52" customFormat="false" ht="30" hidden="false" customHeight="false" outlineLevel="0" collapsed="false">
      <c r="A52" s="21" t="n">
        <v>45</v>
      </c>
      <c r="B52" s="9" t="s">
        <v>955</v>
      </c>
      <c r="C52" s="9" t="s">
        <v>903</v>
      </c>
      <c r="D52" s="9" t="s">
        <v>733</v>
      </c>
      <c r="E52" s="21" t="s">
        <v>36</v>
      </c>
      <c r="F52" s="21" t="s">
        <v>37</v>
      </c>
      <c r="G52" s="22" t="n">
        <v>30000</v>
      </c>
      <c r="H52" s="22" t="n">
        <v>0</v>
      </c>
      <c r="I52" s="22" t="n">
        <f aca="false">+G52+H52</f>
        <v>30000</v>
      </c>
      <c r="J52" s="22" t="n">
        <f aca="false">+I52*2.87%</f>
        <v>861</v>
      </c>
      <c r="K52" s="22"/>
      <c r="L52" s="22" t="n">
        <f aca="false">+I52*3.04%</f>
        <v>912</v>
      </c>
      <c r="M52" s="22" t="n">
        <v>25</v>
      </c>
      <c r="N52" s="22" t="n">
        <f aca="false">+J52+K52+L52+M52</f>
        <v>1798</v>
      </c>
      <c r="O52" s="22" t="n">
        <f aca="false">+I52-N52</f>
        <v>28202</v>
      </c>
    </row>
    <row r="53" customFormat="false" ht="30" hidden="false" customHeight="false" outlineLevel="0" collapsed="false">
      <c r="A53" s="21" t="n">
        <v>46</v>
      </c>
      <c r="B53" s="9" t="s">
        <v>956</v>
      </c>
      <c r="C53" s="9" t="s">
        <v>903</v>
      </c>
      <c r="D53" s="9" t="s">
        <v>789</v>
      </c>
      <c r="E53" s="21" t="s">
        <v>36</v>
      </c>
      <c r="F53" s="21" t="s">
        <v>904</v>
      </c>
      <c r="G53" s="22" t="n">
        <v>11000</v>
      </c>
      <c r="H53" s="22" t="n">
        <v>0</v>
      </c>
      <c r="I53" s="22" t="n">
        <f aca="false">+G53+H53</f>
        <v>11000</v>
      </c>
      <c r="J53" s="22" t="n">
        <f aca="false">+I53*2.87%</f>
        <v>315.7</v>
      </c>
      <c r="K53" s="22"/>
      <c r="L53" s="22" t="n">
        <f aca="false">+I53*3.04%</f>
        <v>334.4</v>
      </c>
      <c r="M53" s="22" t="n">
        <f aca="false">25+1190.12</f>
        <v>1215.12</v>
      </c>
      <c r="N53" s="22" t="n">
        <f aca="false">+J53+K53+L53+M53</f>
        <v>1865.22</v>
      </c>
      <c r="O53" s="22" t="n">
        <f aca="false">+I53-N53</f>
        <v>9134.78</v>
      </c>
    </row>
    <row r="54" customFormat="false" ht="30" hidden="false" customHeight="false" outlineLevel="0" collapsed="false">
      <c r="A54" s="21" t="n">
        <v>47</v>
      </c>
      <c r="B54" s="9" t="s">
        <v>957</v>
      </c>
      <c r="C54" s="9" t="s">
        <v>903</v>
      </c>
      <c r="D54" s="9" t="s">
        <v>27</v>
      </c>
      <c r="E54" s="21" t="s">
        <v>36</v>
      </c>
      <c r="F54" s="21" t="s">
        <v>904</v>
      </c>
      <c r="G54" s="22" t="n">
        <v>35000</v>
      </c>
      <c r="H54" s="22" t="n">
        <v>0</v>
      </c>
      <c r="I54" s="22" t="n">
        <f aca="false">+G54+H54</f>
        <v>35000</v>
      </c>
      <c r="J54" s="22" t="n">
        <f aca="false">+I54*2.87%</f>
        <v>1004.5</v>
      </c>
      <c r="K54" s="22"/>
      <c r="L54" s="22" t="n">
        <f aca="false">+I54*3.04%</f>
        <v>1064</v>
      </c>
      <c r="M54" s="22" t="n">
        <v>25</v>
      </c>
      <c r="N54" s="22" t="n">
        <f aca="false">+J54+K54+L54+M54</f>
        <v>2093.5</v>
      </c>
      <c r="O54" s="22" t="n">
        <f aca="false">+I54-N54</f>
        <v>32906.5</v>
      </c>
    </row>
    <row r="55" customFormat="false" ht="30" hidden="false" customHeight="false" outlineLevel="0" collapsed="false">
      <c r="A55" s="21" t="n">
        <v>48</v>
      </c>
      <c r="B55" s="9" t="s">
        <v>958</v>
      </c>
      <c r="C55" s="9" t="s">
        <v>903</v>
      </c>
      <c r="D55" s="9" t="s">
        <v>959</v>
      </c>
      <c r="E55" s="21" t="s">
        <v>36</v>
      </c>
      <c r="F55" s="21" t="s">
        <v>37</v>
      </c>
      <c r="G55" s="22" t="n">
        <v>41000</v>
      </c>
      <c r="H55" s="22" t="n">
        <v>0</v>
      </c>
      <c r="I55" s="22" t="n">
        <f aca="false">+G55+H55</f>
        <v>41000</v>
      </c>
      <c r="J55" s="22" t="n">
        <f aca="false">+I55*2.87%</f>
        <v>1176.7</v>
      </c>
      <c r="K55" s="22" t="n">
        <v>583.79</v>
      </c>
      <c r="L55" s="22" t="n">
        <f aca="false">+I55*3.04%</f>
        <v>1246.4</v>
      </c>
      <c r="M55" s="22" t="n">
        <v>25</v>
      </c>
      <c r="N55" s="22" t="n">
        <f aca="false">+J55+K55+L55+M55</f>
        <v>3031.89</v>
      </c>
      <c r="O55" s="22" t="n">
        <f aca="false">+I55-N55</f>
        <v>37968.11</v>
      </c>
    </row>
    <row r="56" customFormat="false" ht="30" hidden="false" customHeight="false" outlineLevel="0" collapsed="false">
      <c r="A56" s="21" t="n">
        <v>49</v>
      </c>
      <c r="B56" s="9" t="s">
        <v>960</v>
      </c>
      <c r="C56" s="9" t="s">
        <v>903</v>
      </c>
      <c r="D56" s="9" t="s">
        <v>789</v>
      </c>
      <c r="E56" s="21" t="s">
        <v>36</v>
      </c>
      <c r="F56" s="21" t="s">
        <v>904</v>
      </c>
      <c r="G56" s="22" t="n">
        <v>11000</v>
      </c>
      <c r="H56" s="22" t="n">
        <v>0</v>
      </c>
      <c r="I56" s="22" t="n">
        <f aca="false">+G56+H56</f>
        <v>11000</v>
      </c>
      <c r="J56" s="22" t="n">
        <f aca="false">+I56*2.87%</f>
        <v>315.7</v>
      </c>
      <c r="K56" s="22"/>
      <c r="L56" s="22" t="n">
        <f aca="false">+I56*3.04%</f>
        <v>334.4</v>
      </c>
      <c r="M56" s="22" t="n">
        <v>25</v>
      </c>
      <c r="N56" s="22" t="n">
        <f aca="false">+J56+K56+L56+M56</f>
        <v>675.1</v>
      </c>
      <c r="O56" s="22" t="n">
        <f aca="false">+I56-N56</f>
        <v>10324.9</v>
      </c>
    </row>
    <row r="57" customFormat="false" ht="30" hidden="false" customHeight="false" outlineLevel="0" collapsed="false">
      <c r="A57" s="21" t="n">
        <v>50</v>
      </c>
      <c r="B57" s="9" t="s">
        <v>961</v>
      </c>
      <c r="C57" s="9" t="s">
        <v>903</v>
      </c>
      <c r="D57" s="9" t="s">
        <v>962</v>
      </c>
      <c r="E57" s="21" t="s">
        <v>36</v>
      </c>
      <c r="F57" s="21" t="s">
        <v>37</v>
      </c>
      <c r="G57" s="22" t="n">
        <v>22050</v>
      </c>
      <c r="H57" s="22" t="n">
        <v>0</v>
      </c>
      <c r="I57" s="22" t="n">
        <f aca="false">+G57+H57</f>
        <v>22050</v>
      </c>
      <c r="J57" s="22" t="n">
        <f aca="false">+I57*2.87%</f>
        <v>632.835</v>
      </c>
      <c r="K57" s="22"/>
      <c r="L57" s="22" t="n">
        <f aca="false">+I57*3.04%</f>
        <v>670.32</v>
      </c>
      <c r="M57" s="22" t="n">
        <v>25</v>
      </c>
      <c r="N57" s="22" t="n">
        <f aca="false">+J57+K57+L57+M57</f>
        <v>1328.155</v>
      </c>
      <c r="O57" s="22" t="n">
        <f aca="false">+I57-N57</f>
        <v>20721.845</v>
      </c>
    </row>
    <row r="58" customFormat="false" ht="30" hidden="false" customHeight="false" outlineLevel="0" collapsed="false">
      <c r="A58" s="21" t="n">
        <v>51</v>
      </c>
      <c r="B58" s="9" t="s">
        <v>963</v>
      </c>
      <c r="C58" s="9" t="s">
        <v>903</v>
      </c>
      <c r="D58" s="9" t="s">
        <v>964</v>
      </c>
      <c r="E58" s="21" t="s">
        <v>36</v>
      </c>
      <c r="F58" s="21" t="s">
        <v>37</v>
      </c>
      <c r="G58" s="22" t="n">
        <v>60000</v>
      </c>
      <c r="H58" s="22" t="n">
        <v>0</v>
      </c>
      <c r="I58" s="22" t="n">
        <f aca="false">+G58+H58</f>
        <v>60000</v>
      </c>
      <c r="J58" s="22" t="n">
        <f aca="false">+I58*2.87%</f>
        <v>1722</v>
      </c>
      <c r="K58" s="22" t="n">
        <v>3486.65</v>
      </c>
      <c r="L58" s="22" t="n">
        <f aca="false">+I58*3.04%</f>
        <v>1824</v>
      </c>
      <c r="M58" s="22" t="n">
        <v>25</v>
      </c>
      <c r="N58" s="22" t="n">
        <f aca="false">+J58+K58+L58+M58</f>
        <v>7057.65</v>
      </c>
      <c r="O58" s="22" t="n">
        <f aca="false">+I58-N58</f>
        <v>52942.35</v>
      </c>
    </row>
    <row r="59" customFormat="false" ht="30" hidden="false" customHeight="false" outlineLevel="0" collapsed="false">
      <c r="A59" s="21" t="n">
        <v>52</v>
      </c>
      <c r="B59" s="9" t="s">
        <v>965</v>
      </c>
      <c r="C59" s="9" t="s">
        <v>903</v>
      </c>
      <c r="D59" s="9" t="s">
        <v>199</v>
      </c>
      <c r="E59" s="21" t="s">
        <v>36</v>
      </c>
      <c r="F59" s="21" t="s">
        <v>37</v>
      </c>
      <c r="G59" s="22" t="n">
        <v>30000</v>
      </c>
      <c r="H59" s="22" t="n">
        <v>0</v>
      </c>
      <c r="I59" s="22" t="n">
        <f aca="false">+G59+H59</f>
        <v>30000</v>
      </c>
      <c r="J59" s="22" t="n">
        <f aca="false">+I59*2.87%</f>
        <v>861</v>
      </c>
      <c r="K59" s="22"/>
      <c r="L59" s="22" t="n">
        <f aca="false">+I59*3.04%</f>
        <v>912</v>
      </c>
      <c r="M59" s="22" t="n">
        <v>25</v>
      </c>
      <c r="N59" s="22" t="n">
        <f aca="false">+J59+K59+L59+M59</f>
        <v>1798</v>
      </c>
      <c r="O59" s="22" t="n">
        <f aca="false">+I59-N59</f>
        <v>28202</v>
      </c>
    </row>
    <row r="60" customFormat="false" ht="30" hidden="false" customHeight="false" outlineLevel="0" collapsed="false">
      <c r="A60" s="21" t="n">
        <v>53</v>
      </c>
      <c r="B60" s="9" t="s">
        <v>966</v>
      </c>
      <c r="C60" s="9" t="s">
        <v>903</v>
      </c>
      <c r="D60" s="9" t="s">
        <v>929</v>
      </c>
      <c r="E60" s="21" t="s">
        <v>36</v>
      </c>
      <c r="F60" s="21" t="s">
        <v>37</v>
      </c>
      <c r="G60" s="22" t="n">
        <v>35000</v>
      </c>
      <c r="H60" s="22" t="n">
        <v>0</v>
      </c>
      <c r="I60" s="22" t="n">
        <f aca="false">+G60+H60</f>
        <v>35000</v>
      </c>
      <c r="J60" s="22" t="n">
        <f aca="false">+I60*2.87%</f>
        <v>1004.5</v>
      </c>
      <c r="K60" s="22"/>
      <c r="L60" s="22" t="n">
        <f aca="false">+I60*3.04%</f>
        <v>1064</v>
      </c>
      <c r="M60" s="22" t="n">
        <f aca="false">25+750</f>
        <v>775</v>
      </c>
      <c r="N60" s="22" t="n">
        <f aca="false">+J60+K60+L60+M60</f>
        <v>2843.5</v>
      </c>
      <c r="O60" s="22" t="n">
        <f aca="false">+I60-N60</f>
        <v>32156.5</v>
      </c>
    </row>
    <row r="61" customFormat="false" ht="30" hidden="false" customHeight="false" outlineLevel="0" collapsed="false">
      <c r="A61" s="21" t="n">
        <v>54</v>
      </c>
      <c r="B61" s="9" t="s">
        <v>967</v>
      </c>
      <c r="C61" s="9" t="s">
        <v>903</v>
      </c>
      <c r="D61" s="9" t="s">
        <v>199</v>
      </c>
      <c r="E61" s="21" t="s">
        <v>36</v>
      </c>
      <c r="F61" s="21" t="s">
        <v>904</v>
      </c>
      <c r="G61" s="22" t="n">
        <v>25000</v>
      </c>
      <c r="H61" s="22" t="n">
        <v>0</v>
      </c>
      <c r="I61" s="22" t="n">
        <f aca="false">+G61+H61</f>
        <v>25000</v>
      </c>
      <c r="J61" s="22" t="n">
        <f aca="false">+I61*2.87%</f>
        <v>717.5</v>
      </c>
      <c r="K61" s="22"/>
      <c r="L61" s="22" t="n">
        <f aca="false">+I61*3.04%</f>
        <v>760</v>
      </c>
      <c r="M61" s="22" t="n">
        <v>25</v>
      </c>
      <c r="N61" s="22" t="n">
        <f aca="false">+J61+K61+L61+M61</f>
        <v>1502.5</v>
      </c>
      <c r="O61" s="22" t="n">
        <f aca="false">+I61-N61</f>
        <v>23497.5</v>
      </c>
    </row>
    <row r="62" customFormat="false" ht="30" hidden="false" customHeight="false" outlineLevel="0" collapsed="false">
      <c r="A62" s="21" t="n">
        <v>55</v>
      </c>
      <c r="B62" s="9" t="s">
        <v>968</v>
      </c>
      <c r="C62" s="9" t="s">
        <v>903</v>
      </c>
      <c r="D62" s="9" t="s">
        <v>926</v>
      </c>
      <c r="E62" s="21" t="s">
        <v>36</v>
      </c>
      <c r="F62" s="21" t="s">
        <v>904</v>
      </c>
      <c r="G62" s="22" t="n">
        <v>35000</v>
      </c>
      <c r="H62" s="22" t="n">
        <v>0</v>
      </c>
      <c r="I62" s="22" t="n">
        <f aca="false">+G62+H62</f>
        <v>35000</v>
      </c>
      <c r="J62" s="22" t="n">
        <f aca="false">+I62*2.87%</f>
        <v>1004.5</v>
      </c>
      <c r="K62" s="22"/>
      <c r="L62" s="22" t="n">
        <f aca="false">+I62*3.04%</f>
        <v>1064</v>
      </c>
      <c r="M62" s="22" t="n">
        <v>25</v>
      </c>
      <c r="N62" s="22" t="n">
        <f aca="false">+J62+K62+L62+M62</f>
        <v>2093.5</v>
      </c>
      <c r="O62" s="22" t="n">
        <f aca="false">+I62-N62</f>
        <v>32906.5</v>
      </c>
    </row>
    <row r="63" customFormat="false" ht="30" hidden="false" customHeight="false" outlineLevel="0" collapsed="false">
      <c r="A63" s="21" t="n">
        <v>56</v>
      </c>
      <c r="B63" s="9" t="s">
        <v>969</v>
      </c>
      <c r="C63" s="9" t="s">
        <v>903</v>
      </c>
      <c r="D63" s="9" t="s">
        <v>27</v>
      </c>
      <c r="E63" s="21" t="s">
        <v>36</v>
      </c>
      <c r="F63" s="21" t="s">
        <v>37</v>
      </c>
      <c r="G63" s="22" t="n">
        <v>35000</v>
      </c>
      <c r="H63" s="22" t="n">
        <v>0</v>
      </c>
      <c r="I63" s="22" t="n">
        <f aca="false">+G63+H63</f>
        <v>35000</v>
      </c>
      <c r="J63" s="22" t="n">
        <f aca="false">+I63*2.87%</f>
        <v>1004.5</v>
      </c>
      <c r="K63" s="22"/>
      <c r="L63" s="22" t="n">
        <f aca="false">+I63*3.04%</f>
        <v>1064</v>
      </c>
      <c r="M63" s="22" t="n">
        <f aca="false">25+4495.75</f>
        <v>4520.75</v>
      </c>
      <c r="N63" s="22" t="n">
        <f aca="false">+J63+K63+L63+M63</f>
        <v>6589.25</v>
      </c>
      <c r="O63" s="22" t="n">
        <f aca="false">+I63-N63</f>
        <v>28410.75</v>
      </c>
    </row>
    <row r="64" customFormat="false" ht="30" hidden="false" customHeight="false" outlineLevel="0" collapsed="false">
      <c r="A64" s="21" t="n">
        <v>57</v>
      </c>
      <c r="B64" s="9" t="s">
        <v>970</v>
      </c>
      <c r="C64" s="9" t="s">
        <v>903</v>
      </c>
      <c r="D64" s="9" t="s">
        <v>926</v>
      </c>
      <c r="E64" s="21" t="s">
        <v>36</v>
      </c>
      <c r="F64" s="21" t="s">
        <v>904</v>
      </c>
      <c r="G64" s="22" t="n">
        <v>35000</v>
      </c>
      <c r="H64" s="22" t="n">
        <v>0</v>
      </c>
      <c r="I64" s="22" t="n">
        <f aca="false">+G64+H64</f>
        <v>35000</v>
      </c>
      <c r="J64" s="22" t="n">
        <f aca="false">+I64*2.87%</f>
        <v>1004.5</v>
      </c>
      <c r="K64" s="22"/>
      <c r="L64" s="22" t="n">
        <f aca="false">+I64*3.04%</f>
        <v>1064</v>
      </c>
      <c r="M64" s="22" t="n">
        <v>25</v>
      </c>
      <c r="N64" s="22" t="n">
        <f aca="false">+J64+K64+L64+M64</f>
        <v>2093.5</v>
      </c>
      <c r="O64" s="22" t="n">
        <f aca="false">+I64-N64</f>
        <v>32906.5</v>
      </c>
    </row>
    <row r="65" customFormat="false" ht="30" hidden="false" customHeight="false" outlineLevel="0" collapsed="false">
      <c r="A65" s="21" t="n">
        <v>58</v>
      </c>
      <c r="B65" s="9" t="s">
        <v>971</v>
      </c>
      <c r="C65" s="9" t="s">
        <v>903</v>
      </c>
      <c r="D65" s="9" t="s">
        <v>972</v>
      </c>
      <c r="E65" s="21" t="s">
        <v>36</v>
      </c>
      <c r="F65" s="21" t="s">
        <v>904</v>
      </c>
      <c r="G65" s="22" t="n">
        <v>120000</v>
      </c>
      <c r="H65" s="22" t="n">
        <v>0</v>
      </c>
      <c r="I65" s="22" t="n">
        <f aca="false">+G65+H65</f>
        <v>120000</v>
      </c>
      <c r="J65" s="22" t="n">
        <f aca="false">+I65*2.87%</f>
        <v>3444</v>
      </c>
      <c r="K65" s="22" t="n">
        <v>16809.94</v>
      </c>
      <c r="L65" s="22" t="n">
        <f aca="false">+I65*3.04%</f>
        <v>3648</v>
      </c>
      <c r="M65" s="22" t="n">
        <v>25</v>
      </c>
      <c r="N65" s="22" t="n">
        <f aca="false">+J65+K65+L65+M65</f>
        <v>23926.94</v>
      </c>
      <c r="O65" s="22" t="n">
        <f aca="false">+I65-N65</f>
        <v>96073.06</v>
      </c>
    </row>
    <row r="66" customFormat="false" ht="30" hidden="false" customHeight="false" outlineLevel="0" collapsed="false">
      <c r="A66" s="21" t="n">
        <v>59</v>
      </c>
      <c r="B66" s="9" t="s">
        <v>973</v>
      </c>
      <c r="C66" s="9" t="s">
        <v>903</v>
      </c>
      <c r="D66" s="9" t="s">
        <v>239</v>
      </c>
      <c r="E66" s="21" t="s">
        <v>36</v>
      </c>
      <c r="F66" s="21" t="s">
        <v>37</v>
      </c>
      <c r="G66" s="22" t="n">
        <v>13200</v>
      </c>
      <c r="H66" s="22" t="n">
        <v>0</v>
      </c>
      <c r="I66" s="22" t="n">
        <f aca="false">+G66+H66</f>
        <v>13200</v>
      </c>
      <c r="J66" s="22" t="n">
        <f aca="false">+I66*2.87%</f>
        <v>378.84</v>
      </c>
      <c r="K66" s="22"/>
      <c r="L66" s="22" t="n">
        <f aca="false">+I66*3.04%</f>
        <v>401.28</v>
      </c>
      <c r="M66" s="22" t="n">
        <f aca="false">25+1190.12</f>
        <v>1215.12</v>
      </c>
      <c r="N66" s="22" t="n">
        <f aca="false">+J66+K66+L66+M66</f>
        <v>1995.24</v>
      </c>
      <c r="O66" s="22" t="n">
        <f aca="false">+I66-N66</f>
        <v>11204.76</v>
      </c>
    </row>
    <row r="67" customFormat="false" ht="30" hidden="false" customHeight="false" outlineLevel="0" collapsed="false">
      <c r="A67" s="21" t="n">
        <v>60</v>
      </c>
      <c r="B67" s="9" t="s">
        <v>974</v>
      </c>
      <c r="C67" s="9" t="s">
        <v>903</v>
      </c>
      <c r="D67" s="9" t="s">
        <v>211</v>
      </c>
      <c r="E67" s="21" t="s">
        <v>36</v>
      </c>
      <c r="F67" s="21" t="s">
        <v>904</v>
      </c>
      <c r="G67" s="22" t="n">
        <v>11000</v>
      </c>
      <c r="H67" s="22" t="n">
        <v>0</v>
      </c>
      <c r="I67" s="22" t="n">
        <f aca="false">+G67+H67</f>
        <v>11000</v>
      </c>
      <c r="J67" s="22" t="n">
        <f aca="false">+I67*2.87%</f>
        <v>315.7</v>
      </c>
      <c r="K67" s="22"/>
      <c r="L67" s="22" t="n">
        <f aca="false">+I67*3.04%</f>
        <v>334.4</v>
      </c>
      <c r="M67" s="22" t="n">
        <v>25</v>
      </c>
      <c r="N67" s="22" t="n">
        <f aca="false">+J67+K67+L67+M67</f>
        <v>675.1</v>
      </c>
      <c r="O67" s="22" t="n">
        <f aca="false">+I67-N67</f>
        <v>10324.9</v>
      </c>
    </row>
    <row r="68" customFormat="false" ht="30" hidden="false" customHeight="false" outlineLevel="0" collapsed="false">
      <c r="A68" s="21" t="n">
        <v>61</v>
      </c>
      <c r="B68" s="9" t="s">
        <v>975</v>
      </c>
      <c r="C68" s="9" t="s">
        <v>903</v>
      </c>
      <c r="D68" s="9" t="s">
        <v>926</v>
      </c>
      <c r="E68" s="21" t="s">
        <v>36</v>
      </c>
      <c r="F68" s="21" t="s">
        <v>904</v>
      </c>
      <c r="G68" s="22" t="n">
        <v>50000</v>
      </c>
      <c r="H68" s="22" t="n">
        <v>0</v>
      </c>
      <c r="I68" s="22" t="n">
        <f aca="false">+G68+H68</f>
        <v>50000</v>
      </c>
      <c r="J68" s="22" t="n">
        <f aca="false">+I68*2.87%</f>
        <v>1435</v>
      </c>
      <c r="K68" s="22" t="n">
        <v>1854</v>
      </c>
      <c r="L68" s="22" t="n">
        <f aca="false">+I68*3.04%</f>
        <v>1520</v>
      </c>
      <c r="M68" s="22" t="n">
        <v>25</v>
      </c>
      <c r="N68" s="22" t="n">
        <f aca="false">+J68+K68+L68+M68</f>
        <v>4834</v>
      </c>
      <c r="O68" s="22" t="n">
        <f aca="false">+I68-N68</f>
        <v>45166</v>
      </c>
    </row>
    <row r="69" customFormat="false" ht="30" hidden="false" customHeight="false" outlineLevel="0" collapsed="false">
      <c r="A69" s="21" t="n">
        <v>62</v>
      </c>
      <c r="B69" s="9" t="s">
        <v>976</v>
      </c>
      <c r="C69" s="9" t="s">
        <v>903</v>
      </c>
      <c r="D69" s="9" t="s">
        <v>977</v>
      </c>
      <c r="E69" s="21" t="s">
        <v>36</v>
      </c>
      <c r="F69" s="21" t="s">
        <v>904</v>
      </c>
      <c r="G69" s="22" t="n">
        <v>50000</v>
      </c>
      <c r="H69" s="22" t="n">
        <v>0</v>
      </c>
      <c r="I69" s="22" t="n">
        <f aca="false">+G69+H69</f>
        <v>50000</v>
      </c>
      <c r="J69" s="22" t="n">
        <f aca="false">+I69*2.87%</f>
        <v>1435</v>
      </c>
      <c r="K69" s="22" t="n">
        <v>1854</v>
      </c>
      <c r="L69" s="22" t="n">
        <f aca="false">+I69*3.04%</f>
        <v>1520</v>
      </c>
      <c r="M69" s="22" t="n">
        <f aca="false">25+400</f>
        <v>425</v>
      </c>
      <c r="N69" s="22" t="n">
        <f aca="false">+J69+K69+L69+M69</f>
        <v>5234</v>
      </c>
      <c r="O69" s="22" t="n">
        <f aca="false">+I69-N69</f>
        <v>44766</v>
      </c>
    </row>
    <row r="70" customFormat="false" ht="30" hidden="false" customHeight="false" outlineLevel="0" collapsed="false">
      <c r="A70" s="21" t="n">
        <v>63</v>
      </c>
      <c r="B70" s="9" t="s">
        <v>978</v>
      </c>
      <c r="C70" s="9" t="s">
        <v>903</v>
      </c>
      <c r="D70" s="9" t="s">
        <v>977</v>
      </c>
      <c r="E70" s="21" t="s">
        <v>36</v>
      </c>
      <c r="F70" s="21" t="s">
        <v>904</v>
      </c>
      <c r="G70" s="22" t="n">
        <v>50000</v>
      </c>
      <c r="H70" s="22" t="n">
        <v>0</v>
      </c>
      <c r="I70" s="22" t="n">
        <f aca="false">+G70+H70</f>
        <v>50000</v>
      </c>
      <c r="J70" s="22" t="n">
        <f aca="false">+I70*2.87%</f>
        <v>1435</v>
      </c>
      <c r="K70" s="22" t="n">
        <v>1854</v>
      </c>
      <c r="L70" s="22" t="n">
        <f aca="false">+I70*3.04%</f>
        <v>1520</v>
      </c>
      <c r="M70" s="22" t="n">
        <f aca="false">25+11217.8</f>
        <v>11242.8</v>
      </c>
      <c r="N70" s="22" t="n">
        <f aca="false">+J70+K70+L70+M70</f>
        <v>16051.8</v>
      </c>
      <c r="O70" s="22" t="n">
        <f aca="false">+I70-N70</f>
        <v>33948.2</v>
      </c>
    </row>
    <row r="71" customFormat="false" ht="30" hidden="false" customHeight="false" outlineLevel="0" collapsed="false">
      <c r="A71" s="21" t="n">
        <v>64</v>
      </c>
      <c r="B71" s="9" t="s">
        <v>979</v>
      </c>
      <c r="C71" s="9" t="s">
        <v>903</v>
      </c>
      <c r="D71" s="9" t="s">
        <v>926</v>
      </c>
      <c r="E71" s="21" t="s">
        <v>36</v>
      </c>
      <c r="F71" s="21" t="s">
        <v>904</v>
      </c>
      <c r="G71" s="22" t="n">
        <v>35000</v>
      </c>
      <c r="H71" s="22" t="n">
        <v>0</v>
      </c>
      <c r="I71" s="22" t="n">
        <f aca="false">+G71+H71</f>
        <v>35000</v>
      </c>
      <c r="J71" s="22" t="n">
        <f aca="false">+I71*2.87%</f>
        <v>1004.5</v>
      </c>
      <c r="K71" s="22"/>
      <c r="L71" s="22" t="n">
        <f aca="false">+I71*3.04%</f>
        <v>1064</v>
      </c>
      <c r="M71" s="22" t="n">
        <f aca="false">25+400</f>
        <v>425</v>
      </c>
      <c r="N71" s="22" t="n">
        <f aca="false">+J71+K71+L71+M71</f>
        <v>2493.5</v>
      </c>
      <c r="O71" s="22" t="n">
        <f aca="false">+I71-N71</f>
        <v>32506.5</v>
      </c>
    </row>
    <row r="72" customFormat="false" ht="30" hidden="false" customHeight="false" outlineLevel="0" collapsed="false">
      <c r="A72" s="21" t="n">
        <v>65</v>
      </c>
      <c r="B72" s="9" t="s">
        <v>980</v>
      </c>
      <c r="C72" s="9" t="s">
        <v>903</v>
      </c>
      <c r="D72" s="9" t="s">
        <v>115</v>
      </c>
      <c r="E72" s="21" t="s">
        <v>36</v>
      </c>
      <c r="F72" s="21" t="s">
        <v>904</v>
      </c>
      <c r="G72" s="22" t="n">
        <v>35000</v>
      </c>
      <c r="H72" s="22" t="n">
        <v>0</v>
      </c>
      <c r="I72" s="22" t="n">
        <f aca="false">+G72+H72</f>
        <v>35000</v>
      </c>
      <c r="J72" s="22" t="n">
        <f aca="false">+I72*2.87%</f>
        <v>1004.5</v>
      </c>
      <c r="K72" s="22"/>
      <c r="L72" s="22" t="n">
        <f aca="false">+I72*3.04%</f>
        <v>1064</v>
      </c>
      <c r="M72" s="22" t="n">
        <f aca="false">25+400</f>
        <v>425</v>
      </c>
      <c r="N72" s="22" t="n">
        <f aca="false">+J72+K72+L72+M72</f>
        <v>2493.5</v>
      </c>
      <c r="O72" s="22" t="n">
        <f aca="false">+I72-N72</f>
        <v>32506.5</v>
      </c>
    </row>
    <row r="73" customFormat="false" ht="30" hidden="false" customHeight="false" outlineLevel="0" collapsed="false">
      <c r="A73" s="21" t="n">
        <v>66</v>
      </c>
      <c r="B73" s="9" t="s">
        <v>981</v>
      </c>
      <c r="C73" s="9" t="s">
        <v>903</v>
      </c>
      <c r="D73" s="9" t="s">
        <v>977</v>
      </c>
      <c r="E73" s="21" t="s">
        <v>36</v>
      </c>
      <c r="F73" s="21" t="s">
        <v>904</v>
      </c>
      <c r="G73" s="22" t="n">
        <v>50000</v>
      </c>
      <c r="H73" s="22" t="n">
        <v>0</v>
      </c>
      <c r="I73" s="22" t="n">
        <f aca="false">+G73+H73</f>
        <v>50000</v>
      </c>
      <c r="J73" s="22" t="n">
        <f aca="false">+I73*2.87%</f>
        <v>1435</v>
      </c>
      <c r="K73" s="22" t="n">
        <v>1854</v>
      </c>
      <c r="L73" s="22" t="n">
        <f aca="false">+I73*3.04%</f>
        <v>1520</v>
      </c>
      <c r="M73" s="22" t="n">
        <v>25</v>
      </c>
      <c r="N73" s="22" t="n">
        <f aca="false">+J73+K73+L73+M73</f>
        <v>4834</v>
      </c>
      <c r="O73" s="22" t="n">
        <f aca="false">+I73-N73</f>
        <v>45166</v>
      </c>
    </row>
    <row r="74" customFormat="false" ht="30" hidden="false" customHeight="false" outlineLevel="0" collapsed="false">
      <c r="A74" s="21" t="n">
        <v>67</v>
      </c>
      <c r="B74" s="9" t="s">
        <v>982</v>
      </c>
      <c r="C74" s="9" t="s">
        <v>903</v>
      </c>
      <c r="D74" s="9" t="s">
        <v>977</v>
      </c>
      <c r="E74" s="21" t="s">
        <v>36</v>
      </c>
      <c r="F74" s="21" t="s">
        <v>904</v>
      </c>
      <c r="G74" s="22" t="n">
        <v>50000</v>
      </c>
      <c r="H74" s="22" t="n">
        <v>0</v>
      </c>
      <c r="I74" s="22" t="n">
        <f aca="false">+G74+H74</f>
        <v>50000</v>
      </c>
      <c r="J74" s="22" t="n">
        <f aca="false">+I74*2.87%</f>
        <v>1435</v>
      </c>
      <c r="K74" s="22" t="n">
        <v>1854</v>
      </c>
      <c r="L74" s="22" t="n">
        <f aca="false">+I74*3.04%</f>
        <v>1520</v>
      </c>
      <c r="M74" s="22" t="n">
        <f aca="false">25+400</f>
        <v>425</v>
      </c>
      <c r="N74" s="22" t="n">
        <f aca="false">+J74+K74+L74+M74</f>
        <v>5234</v>
      </c>
      <c r="O74" s="22" t="n">
        <f aca="false">+I74-N74</f>
        <v>44766</v>
      </c>
    </row>
    <row r="75" customFormat="false" ht="30" hidden="false" customHeight="false" outlineLevel="0" collapsed="false">
      <c r="A75" s="21" t="n">
        <v>68</v>
      </c>
      <c r="B75" s="9" t="s">
        <v>983</v>
      </c>
      <c r="C75" s="9" t="s">
        <v>903</v>
      </c>
      <c r="D75" s="9" t="s">
        <v>211</v>
      </c>
      <c r="E75" s="21" t="s">
        <v>36</v>
      </c>
      <c r="F75" s="21" t="s">
        <v>904</v>
      </c>
      <c r="G75" s="22" t="n">
        <v>11000</v>
      </c>
      <c r="H75" s="22" t="n">
        <v>0</v>
      </c>
      <c r="I75" s="22" t="n">
        <f aca="false">+G75+H75</f>
        <v>11000</v>
      </c>
      <c r="J75" s="22" t="n">
        <f aca="false">+I75*2.87%</f>
        <v>315.7</v>
      </c>
      <c r="K75" s="22"/>
      <c r="L75" s="22" t="n">
        <f aca="false">+I75*3.04%</f>
        <v>334.4</v>
      </c>
      <c r="M75" s="22" t="n">
        <v>25</v>
      </c>
      <c r="N75" s="22" t="n">
        <f aca="false">+J75+K75+L75+M75</f>
        <v>675.1</v>
      </c>
      <c r="O75" s="22" t="n">
        <f aca="false">+I75-N75</f>
        <v>10324.9</v>
      </c>
    </row>
    <row r="76" customFormat="false" ht="30" hidden="false" customHeight="false" outlineLevel="0" collapsed="false">
      <c r="A76" s="21" t="n">
        <v>69</v>
      </c>
      <c r="B76" s="9" t="s">
        <v>984</v>
      </c>
      <c r="C76" s="9" t="s">
        <v>903</v>
      </c>
      <c r="D76" s="9" t="s">
        <v>915</v>
      </c>
      <c r="E76" s="21" t="s">
        <v>36</v>
      </c>
      <c r="F76" s="21" t="s">
        <v>904</v>
      </c>
      <c r="G76" s="22" t="n">
        <v>11000</v>
      </c>
      <c r="H76" s="22" t="n">
        <v>0</v>
      </c>
      <c r="I76" s="22" t="n">
        <f aca="false">+G76+H76</f>
        <v>11000</v>
      </c>
      <c r="J76" s="22" t="n">
        <f aca="false">+I76*2.87%</f>
        <v>315.7</v>
      </c>
      <c r="K76" s="22"/>
      <c r="L76" s="22" t="n">
        <f aca="false">+I76*3.04%</f>
        <v>334.4</v>
      </c>
      <c r="M76" s="22" t="n">
        <v>25</v>
      </c>
      <c r="N76" s="22" t="n">
        <f aca="false">+J76+K76+L76+M76</f>
        <v>675.1</v>
      </c>
      <c r="O76" s="22" t="n">
        <f aca="false">+I76-N76</f>
        <v>10324.9</v>
      </c>
    </row>
    <row r="77" customFormat="false" ht="30" hidden="false" customHeight="false" outlineLevel="0" collapsed="false">
      <c r="A77" s="21" t="n">
        <v>70</v>
      </c>
      <c r="B77" s="9" t="s">
        <v>985</v>
      </c>
      <c r="C77" s="9" t="s">
        <v>903</v>
      </c>
      <c r="D77" s="9" t="s">
        <v>915</v>
      </c>
      <c r="E77" s="21" t="s">
        <v>36</v>
      </c>
      <c r="F77" s="21" t="s">
        <v>904</v>
      </c>
      <c r="G77" s="22" t="n">
        <v>11000</v>
      </c>
      <c r="H77" s="22" t="n">
        <v>0</v>
      </c>
      <c r="I77" s="22" t="n">
        <f aca="false">+G77+H77</f>
        <v>11000</v>
      </c>
      <c r="J77" s="22" t="n">
        <f aca="false">+I77*2.87%</f>
        <v>315.7</v>
      </c>
      <c r="K77" s="22"/>
      <c r="L77" s="22" t="n">
        <f aca="false">+I77*3.04%</f>
        <v>334.4</v>
      </c>
      <c r="M77" s="22" t="n">
        <v>25</v>
      </c>
      <c r="N77" s="22" t="n">
        <f aca="false">+J77+K77+L77+M77</f>
        <v>675.1</v>
      </c>
      <c r="O77" s="22" t="n">
        <f aca="false">+I77-N77</f>
        <v>10324.9</v>
      </c>
    </row>
    <row r="78" customFormat="false" ht="30" hidden="false" customHeight="false" outlineLevel="0" collapsed="false">
      <c r="A78" s="21" t="n">
        <v>71</v>
      </c>
      <c r="B78" s="9" t="s">
        <v>986</v>
      </c>
      <c r="C78" s="9" t="s">
        <v>903</v>
      </c>
      <c r="D78" s="9" t="s">
        <v>977</v>
      </c>
      <c r="E78" s="21" t="s">
        <v>36</v>
      </c>
      <c r="F78" s="21" t="s">
        <v>904</v>
      </c>
      <c r="G78" s="22" t="n">
        <v>50000</v>
      </c>
      <c r="H78" s="22" t="n">
        <v>0</v>
      </c>
      <c r="I78" s="22" t="n">
        <f aca="false">+G78+H78</f>
        <v>50000</v>
      </c>
      <c r="J78" s="22" t="n">
        <f aca="false">+I78*2.87%</f>
        <v>1435</v>
      </c>
      <c r="K78" s="22" t="n">
        <v>1854</v>
      </c>
      <c r="L78" s="22" t="n">
        <f aca="false">+I78*3.04%</f>
        <v>1520</v>
      </c>
      <c r="M78" s="22" t="n">
        <f aca="false">25+400</f>
        <v>425</v>
      </c>
      <c r="N78" s="22" t="n">
        <f aca="false">+J78+K78+L78+M78</f>
        <v>5234</v>
      </c>
      <c r="O78" s="22" t="n">
        <f aca="false">+I78-N78</f>
        <v>44766</v>
      </c>
    </row>
    <row r="79" customFormat="false" ht="30" hidden="false" customHeight="false" outlineLevel="0" collapsed="false">
      <c r="A79" s="21" t="n">
        <v>72</v>
      </c>
      <c r="B79" s="9" t="s">
        <v>987</v>
      </c>
      <c r="C79" s="9" t="s">
        <v>903</v>
      </c>
      <c r="D79" s="9" t="s">
        <v>977</v>
      </c>
      <c r="E79" s="21" t="s">
        <v>36</v>
      </c>
      <c r="F79" s="21" t="s">
        <v>904</v>
      </c>
      <c r="G79" s="22" t="n">
        <v>50000</v>
      </c>
      <c r="H79" s="22" t="n">
        <v>0</v>
      </c>
      <c r="I79" s="22" t="n">
        <f aca="false">+G79+H79</f>
        <v>50000</v>
      </c>
      <c r="J79" s="22" t="n">
        <f aca="false">+I79*2.87%</f>
        <v>1435</v>
      </c>
      <c r="K79" s="22" t="n">
        <v>1854</v>
      </c>
      <c r="L79" s="22" t="n">
        <f aca="false">+I79*3.04%</f>
        <v>1520</v>
      </c>
      <c r="M79" s="22" t="n">
        <f aca="false">25+400</f>
        <v>425</v>
      </c>
      <c r="N79" s="22" t="n">
        <f aca="false">+J79+K79+L79+M79</f>
        <v>5234</v>
      </c>
      <c r="O79" s="22" t="n">
        <f aca="false">+I79-N79</f>
        <v>44766</v>
      </c>
    </row>
    <row r="80" customFormat="false" ht="30" hidden="false" customHeight="false" outlineLevel="0" collapsed="false">
      <c r="A80" s="21" t="n">
        <v>73</v>
      </c>
      <c r="B80" s="9" t="s">
        <v>988</v>
      </c>
      <c r="C80" s="9" t="s">
        <v>903</v>
      </c>
      <c r="D80" s="9" t="s">
        <v>977</v>
      </c>
      <c r="E80" s="21" t="s">
        <v>36</v>
      </c>
      <c r="F80" s="21" t="s">
        <v>37</v>
      </c>
      <c r="G80" s="22" t="n">
        <v>50000</v>
      </c>
      <c r="H80" s="22" t="n">
        <v>0</v>
      </c>
      <c r="I80" s="22" t="n">
        <f aca="false">+G80+H80</f>
        <v>50000</v>
      </c>
      <c r="J80" s="22" t="n">
        <f aca="false">+I80*2.87%</f>
        <v>1435</v>
      </c>
      <c r="K80" s="22" t="n">
        <v>1854</v>
      </c>
      <c r="L80" s="22" t="n">
        <f aca="false">+I80*3.04%</f>
        <v>1520</v>
      </c>
      <c r="M80" s="22" t="n">
        <v>25</v>
      </c>
      <c r="N80" s="22" t="n">
        <f aca="false">+J80+K80+L80+M80</f>
        <v>4834</v>
      </c>
      <c r="O80" s="22" t="n">
        <f aca="false">+I80-N80</f>
        <v>45166</v>
      </c>
    </row>
    <row r="81" customFormat="false" ht="30" hidden="false" customHeight="false" outlineLevel="0" collapsed="false">
      <c r="A81" s="21" t="n">
        <v>74</v>
      </c>
      <c r="B81" s="9" t="s">
        <v>989</v>
      </c>
      <c r="C81" s="9" t="s">
        <v>903</v>
      </c>
      <c r="D81" s="9" t="s">
        <v>926</v>
      </c>
      <c r="E81" s="21" t="s">
        <v>36</v>
      </c>
      <c r="F81" s="21" t="s">
        <v>904</v>
      </c>
      <c r="G81" s="22" t="n">
        <v>40000</v>
      </c>
      <c r="H81" s="22" t="n">
        <v>0</v>
      </c>
      <c r="I81" s="22" t="n">
        <f aca="false">+G81+H81</f>
        <v>40000</v>
      </c>
      <c r="J81" s="22" t="n">
        <f aca="false">+I81*2.87%</f>
        <v>1148</v>
      </c>
      <c r="K81" s="22" t="n">
        <v>442.65</v>
      </c>
      <c r="L81" s="22" t="n">
        <f aca="false">+I81*3.04%</f>
        <v>1216</v>
      </c>
      <c r="M81" s="22" t="n">
        <v>25</v>
      </c>
      <c r="N81" s="22" t="n">
        <f aca="false">+J81+K81+L81+M81</f>
        <v>2831.65</v>
      </c>
      <c r="O81" s="22" t="n">
        <f aca="false">+I81-N81</f>
        <v>37168.35</v>
      </c>
    </row>
    <row r="82" customFormat="false" ht="30" hidden="false" customHeight="false" outlineLevel="0" collapsed="false">
      <c r="A82" s="21" t="n">
        <v>75</v>
      </c>
      <c r="B82" s="9" t="s">
        <v>990</v>
      </c>
      <c r="C82" s="9" t="s">
        <v>903</v>
      </c>
      <c r="D82" s="9" t="s">
        <v>977</v>
      </c>
      <c r="E82" s="21" t="s">
        <v>36</v>
      </c>
      <c r="F82" s="21" t="s">
        <v>904</v>
      </c>
      <c r="G82" s="22" t="n">
        <v>50000</v>
      </c>
      <c r="H82" s="22" t="n">
        <v>0</v>
      </c>
      <c r="I82" s="22" t="n">
        <f aca="false">+G82+H82</f>
        <v>50000</v>
      </c>
      <c r="J82" s="22" t="n">
        <f aca="false">+I82*2.87%</f>
        <v>1435</v>
      </c>
      <c r="K82" s="22" t="n">
        <v>1854</v>
      </c>
      <c r="L82" s="22" t="n">
        <f aca="false">+I82*3.04%</f>
        <v>1520</v>
      </c>
      <c r="M82" s="22" t="n">
        <f aca="false">25+1690.12</f>
        <v>1715.12</v>
      </c>
      <c r="N82" s="22" t="n">
        <f aca="false">+J82+K82+L82+M82</f>
        <v>6524.12</v>
      </c>
      <c r="O82" s="22" t="n">
        <f aca="false">+I82-N82</f>
        <v>43475.88</v>
      </c>
    </row>
    <row r="83" customFormat="false" ht="30" hidden="false" customHeight="false" outlineLevel="0" collapsed="false">
      <c r="A83" s="21" t="n">
        <v>76</v>
      </c>
      <c r="B83" s="9" t="s">
        <v>991</v>
      </c>
      <c r="C83" s="9" t="s">
        <v>903</v>
      </c>
      <c r="D83" s="9" t="s">
        <v>977</v>
      </c>
      <c r="E83" s="21" t="s">
        <v>36</v>
      </c>
      <c r="F83" s="21" t="s">
        <v>904</v>
      </c>
      <c r="G83" s="22" t="n">
        <v>50000</v>
      </c>
      <c r="H83" s="22" t="n">
        <v>0</v>
      </c>
      <c r="I83" s="22" t="n">
        <f aca="false">+G83+H83</f>
        <v>50000</v>
      </c>
      <c r="J83" s="22" t="n">
        <f aca="false">+I83*2.87%</f>
        <v>1435</v>
      </c>
      <c r="K83" s="22" t="n">
        <v>1854</v>
      </c>
      <c r="L83" s="22" t="n">
        <f aca="false">+I83*3.04%</f>
        <v>1520</v>
      </c>
      <c r="M83" s="22" t="n">
        <f aca="false">25+1190.12</f>
        <v>1215.12</v>
      </c>
      <c r="N83" s="22" t="n">
        <f aca="false">+J83+K83+L83+M83</f>
        <v>6024.12</v>
      </c>
      <c r="O83" s="22" t="n">
        <f aca="false">+I83-N83</f>
        <v>43975.88</v>
      </c>
    </row>
    <row r="84" customFormat="false" ht="30" hidden="false" customHeight="false" outlineLevel="0" collapsed="false">
      <c r="A84" s="21" t="n">
        <v>77</v>
      </c>
      <c r="B84" s="9" t="s">
        <v>992</v>
      </c>
      <c r="C84" s="9" t="s">
        <v>903</v>
      </c>
      <c r="D84" s="9" t="s">
        <v>993</v>
      </c>
      <c r="E84" s="21" t="s">
        <v>36</v>
      </c>
      <c r="F84" s="21" t="s">
        <v>904</v>
      </c>
      <c r="G84" s="22" t="n">
        <v>50000</v>
      </c>
      <c r="H84" s="22" t="n">
        <v>0</v>
      </c>
      <c r="I84" s="22" t="n">
        <f aca="false">+G84+H84</f>
        <v>50000</v>
      </c>
      <c r="J84" s="22" t="n">
        <f aca="false">+I84*2.87%</f>
        <v>1435</v>
      </c>
      <c r="K84" s="22" t="n">
        <v>1854</v>
      </c>
      <c r="L84" s="22" t="n">
        <f aca="false">+I84*3.04%</f>
        <v>1520</v>
      </c>
      <c r="M84" s="22" t="n">
        <v>525</v>
      </c>
      <c r="N84" s="22" t="n">
        <f aca="false">+J84+K84+L84+M84</f>
        <v>5334</v>
      </c>
      <c r="O84" s="22" t="n">
        <f aca="false">+I84-N84</f>
        <v>44666</v>
      </c>
    </row>
    <row r="85" customFormat="false" ht="30" hidden="false" customHeight="false" outlineLevel="0" collapsed="false">
      <c r="A85" s="21" t="n">
        <v>78</v>
      </c>
      <c r="B85" s="9" t="s">
        <v>994</v>
      </c>
      <c r="C85" s="9" t="s">
        <v>903</v>
      </c>
      <c r="D85" s="9" t="s">
        <v>977</v>
      </c>
      <c r="E85" s="21" t="s">
        <v>36</v>
      </c>
      <c r="F85" s="21" t="s">
        <v>904</v>
      </c>
      <c r="G85" s="22" t="n">
        <v>50000</v>
      </c>
      <c r="H85" s="22" t="n">
        <v>0</v>
      </c>
      <c r="I85" s="22" t="n">
        <f aca="false">+G85+H85</f>
        <v>50000</v>
      </c>
      <c r="J85" s="22" t="n">
        <f aca="false">+I85*2.87%</f>
        <v>1435</v>
      </c>
      <c r="K85" s="22" t="n">
        <v>1854</v>
      </c>
      <c r="L85" s="22" t="n">
        <f aca="false">+I85*3.04%</f>
        <v>1520</v>
      </c>
      <c r="M85" s="22" t="n">
        <f aca="false">25+400</f>
        <v>425</v>
      </c>
      <c r="N85" s="22" t="n">
        <f aca="false">+J85+K85+L85+M85</f>
        <v>5234</v>
      </c>
      <c r="O85" s="22" t="n">
        <f aca="false">+I85-N85</f>
        <v>44766</v>
      </c>
    </row>
    <row r="86" customFormat="false" ht="30" hidden="false" customHeight="false" outlineLevel="0" collapsed="false">
      <c r="A86" s="21" t="n">
        <v>79</v>
      </c>
      <c r="B86" s="9" t="s">
        <v>995</v>
      </c>
      <c r="C86" s="9" t="s">
        <v>903</v>
      </c>
      <c r="D86" s="9" t="s">
        <v>977</v>
      </c>
      <c r="E86" s="21" t="s">
        <v>36</v>
      </c>
      <c r="F86" s="21" t="s">
        <v>904</v>
      </c>
      <c r="G86" s="22" t="n">
        <v>50000</v>
      </c>
      <c r="H86" s="22" t="n">
        <v>0</v>
      </c>
      <c r="I86" s="22" t="n">
        <f aca="false">+G86+H86</f>
        <v>50000</v>
      </c>
      <c r="J86" s="22" t="n">
        <f aca="false">+I86*2.87%</f>
        <v>1435</v>
      </c>
      <c r="K86" s="22" t="n">
        <v>1854</v>
      </c>
      <c r="L86" s="22" t="n">
        <f aca="false">+I86*3.04%</f>
        <v>1520</v>
      </c>
      <c r="M86" s="22" t="n">
        <f aca="false">25+8585.53</f>
        <v>8610.53</v>
      </c>
      <c r="N86" s="22" t="n">
        <f aca="false">+J86+K86+L86+M86</f>
        <v>13419.53</v>
      </c>
      <c r="O86" s="22" t="n">
        <f aca="false">+I86-N86</f>
        <v>36580.47</v>
      </c>
    </row>
    <row r="87" customFormat="false" ht="30" hidden="false" customHeight="false" outlineLevel="0" collapsed="false">
      <c r="A87" s="21" t="n">
        <v>80</v>
      </c>
      <c r="B87" s="9" t="s">
        <v>996</v>
      </c>
      <c r="C87" s="9" t="s">
        <v>903</v>
      </c>
      <c r="D87" s="9" t="s">
        <v>997</v>
      </c>
      <c r="E87" s="21" t="s">
        <v>36</v>
      </c>
      <c r="F87" s="21" t="s">
        <v>904</v>
      </c>
      <c r="G87" s="22" t="n">
        <v>11000</v>
      </c>
      <c r="H87" s="22" t="n">
        <v>0</v>
      </c>
      <c r="I87" s="22" t="n">
        <f aca="false">+G87+H87</f>
        <v>11000</v>
      </c>
      <c r="J87" s="22" t="n">
        <f aca="false">+I87*2.87%</f>
        <v>315.7</v>
      </c>
      <c r="K87" s="22"/>
      <c r="L87" s="22" t="n">
        <f aca="false">+I87*3.04%</f>
        <v>334.4</v>
      </c>
      <c r="M87" s="22" t="n">
        <v>25</v>
      </c>
      <c r="N87" s="22" t="n">
        <f aca="false">+J87+K87+L87+M87</f>
        <v>675.1</v>
      </c>
      <c r="O87" s="22" t="n">
        <f aca="false">+I87-N87</f>
        <v>10324.9</v>
      </c>
    </row>
    <row r="88" customFormat="false" ht="30" hidden="false" customHeight="false" outlineLevel="0" collapsed="false">
      <c r="A88" s="21" t="n">
        <v>81</v>
      </c>
      <c r="B88" s="9" t="s">
        <v>998</v>
      </c>
      <c r="C88" s="9" t="s">
        <v>903</v>
      </c>
      <c r="D88" s="9" t="s">
        <v>977</v>
      </c>
      <c r="E88" s="21" t="s">
        <v>36</v>
      </c>
      <c r="F88" s="21" t="s">
        <v>37</v>
      </c>
      <c r="G88" s="22" t="n">
        <v>11000</v>
      </c>
      <c r="H88" s="22" t="n">
        <v>0</v>
      </c>
      <c r="I88" s="22" t="n">
        <f aca="false">+G88+H88</f>
        <v>11000</v>
      </c>
      <c r="J88" s="22" t="n">
        <f aca="false">+I88*2.87%</f>
        <v>315.7</v>
      </c>
      <c r="K88" s="22"/>
      <c r="L88" s="22" t="n">
        <f aca="false">+I88*3.04%</f>
        <v>334.4</v>
      </c>
      <c r="M88" s="22" t="n">
        <v>25</v>
      </c>
      <c r="N88" s="22" t="n">
        <f aca="false">+J88+K88+L88+M88</f>
        <v>675.1</v>
      </c>
      <c r="O88" s="22" t="n">
        <f aca="false">+I88-N88</f>
        <v>10324.9</v>
      </c>
    </row>
    <row r="89" customFormat="false" ht="30" hidden="false" customHeight="false" outlineLevel="0" collapsed="false">
      <c r="A89" s="21" t="n">
        <v>82</v>
      </c>
      <c r="B89" s="9" t="s">
        <v>999</v>
      </c>
      <c r="C89" s="9" t="s">
        <v>903</v>
      </c>
      <c r="D89" s="9" t="s">
        <v>977</v>
      </c>
      <c r="E89" s="21" t="s">
        <v>36</v>
      </c>
      <c r="F89" s="21" t="s">
        <v>904</v>
      </c>
      <c r="G89" s="22" t="n">
        <v>50000</v>
      </c>
      <c r="H89" s="22" t="n">
        <v>0</v>
      </c>
      <c r="I89" s="22" t="n">
        <f aca="false">+G89+H89</f>
        <v>50000</v>
      </c>
      <c r="J89" s="22" t="n">
        <f aca="false">+I89*2.87%</f>
        <v>1435</v>
      </c>
      <c r="K89" s="22" t="n">
        <v>1854</v>
      </c>
      <c r="L89" s="22" t="n">
        <f aca="false">+I89*3.04%</f>
        <v>1520</v>
      </c>
      <c r="M89" s="22" t="n">
        <f aca="false">25+18987.92</f>
        <v>19012.92</v>
      </c>
      <c r="N89" s="22" t="n">
        <f aca="false">+J89+K89+L89+M89</f>
        <v>23821.92</v>
      </c>
      <c r="O89" s="22" t="n">
        <f aca="false">+I89-N89</f>
        <v>26178.08</v>
      </c>
    </row>
    <row r="90" customFormat="false" ht="30" hidden="false" customHeight="false" outlineLevel="0" collapsed="false">
      <c r="A90" s="21" t="n">
        <v>83</v>
      </c>
      <c r="B90" s="9" t="s">
        <v>1000</v>
      </c>
      <c r="C90" s="9" t="s">
        <v>903</v>
      </c>
      <c r="D90" s="9" t="s">
        <v>926</v>
      </c>
      <c r="E90" s="21" t="s">
        <v>36</v>
      </c>
      <c r="F90" s="21" t="s">
        <v>904</v>
      </c>
      <c r="G90" s="22" t="n">
        <v>50000</v>
      </c>
      <c r="H90" s="22" t="n">
        <v>0</v>
      </c>
      <c r="I90" s="22" t="n">
        <f aca="false">+G90+H90</f>
        <v>50000</v>
      </c>
      <c r="J90" s="22" t="n">
        <f aca="false">+I90*2.87%</f>
        <v>1435</v>
      </c>
      <c r="K90" s="22" t="n">
        <v>1854</v>
      </c>
      <c r="L90" s="22" t="n">
        <f aca="false">+I90*3.04%</f>
        <v>1520</v>
      </c>
      <c r="M90" s="22" t="n">
        <v>25</v>
      </c>
      <c r="N90" s="22" t="n">
        <f aca="false">+J90+K90+L90+M90</f>
        <v>4834</v>
      </c>
      <c r="O90" s="22" t="n">
        <f aca="false">+I90-N90</f>
        <v>45166</v>
      </c>
    </row>
    <row r="91" customFormat="false" ht="30" hidden="false" customHeight="false" outlineLevel="0" collapsed="false">
      <c r="A91" s="21" t="n">
        <v>84</v>
      </c>
      <c r="B91" s="9" t="s">
        <v>1001</v>
      </c>
      <c r="C91" s="9" t="s">
        <v>903</v>
      </c>
      <c r="D91" s="9" t="s">
        <v>211</v>
      </c>
      <c r="E91" s="21" t="s">
        <v>36</v>
      </c>
      <c r="F91" s="21" t="s">
        <v>904</v>
      </c>
      <c r="G91" s="22" t="n">
        <v>35000</v>
      </c>
      <c r="H91" s="22" t="n">
        <v>0</v>
      </c>
      <c r="I91" s="22" t="n">
        <f aca="false">+G91+H91</f>
        <v>35000</v>
      </c>
      <c r="J91" s="22" t="n">
        <f aca="false">+I91*2.87%</f>
        <v>1004.5</v>
      </c>
      <c r="K91" s="22"/>
      <c r="L91" s="22" t="n">
        <f aca="false">+I91*3.04%</f>
        <v>1064</v>
      </c>
      <c r="M91" s="22" t="n">
        <f aca="false">25+400</f>
        <v>425</v>
      </c>
      <c r="N91" s="22" t="n">
        <f aca="false">+J91+K91+L91+M91</f>
        <v>2493.5</v>
      </c>
      <c r="O91" s="22" t="n">
        <f aca="false">+I91-N91</f>
        <v>32506.5</v>
      </c>
    </row>
    <row r="92" customFormat="false" ht="30" hidden="false" customHeight="false" outlineLevel="0" collapsed="false">
      <c r="A92" s="21" t="n">
        <v>85</v>
      </c>
      <c r="B92" s="9" t="s">
        <v>1002</v>
      </c>
      <c r="C92" s="9" t="s">
        <v>903</v>
      </c>
      <c r="D92" s="9" t="s">
        <v>199</v>
      </c>
      <c r="E92" s="21" t="s">
        <v>36</v>
      </c>
      <c r="F92" s="21" t="s">
        <v>37</v>
      </c>
      <c r="G92" s="22" t="n">
        <v>22050</v>
      </c>
      <c r="H92" s="22" t="n">
        <v>0</v>
      </c>
      <c r="I92" s="22" t="n">
        <f aca="false">+G92+H92</f>
        <v>22050</v>
      </c>
      <c r="J92" s="22" t="n">
        <f aca="false">+I92*2.87%</f>
        <v>632.835</v>
      </c>
      <c r="K92" s="22"/>
      <c r="L92" s="22" t="n">
        <f aca="false">+I92*3.04%</f>
        <v>670.32</v>
      </c>
      <c r="M92" s="22" t="n">
        <v>25</v>
      </c>
      <c r="N92" s="22" t="n">
        <f aca="false">+J92+K92+L92+M92</f>
        <v>1328.155</v>
      </c>
      <c r="O92" s="22" t="n">
        <f aca="false">+I92-N92</f>
        <v>20721.845</v>
      </c>
    </row>
    <row r="93" customFormat="false" ht="30" hidden="false" customHeight="false" outlineLevel="0" collapsed="false">
      <c r="A93" s="21" t="n">
        <v>86</v>
      </c>
      <c r="B93" s="9" t="s">
        <v>1003</v>
      </c>
      <c r="C93" s="9" t="s">
        <v>903</v>
      </c>
      <c r="D93" s="9" t="s">
        <v>1004</v>
      </c>
      <c r="E93" s="21" t="s">
        <v>36</v>
      </c>
      <c r="F93" s="21" t="s">
        <v>37</v>
      </c>
      <c r="G93" s="22" t="n">
        <v>35000</v>
      </c>
      <c r="H93" s="22" t="n">
        <v>0</v>
      </c>
      <c r="I93" s="22" t="n">
        <f aca="false">+G93+H93</f>
        <v>35000</v>
      </c>
      <c r="J93" s="22" t="n">
        <f aca="false">+I93*2.87%</f>
        <v>1004.5</v>
      </c>
      <c r="K93" s="22"/>
      <c r="L93" s="22" t="n">
        <f aca="false">+I93*3.04%</f>
        <v>1064</v>
      </c>
      <c r="M93" s="22" t="n">
        <f aca="false">25+1190.12</f>
        <v>1215.12</v>
      </c>
      <c r="N93" s="22" t="n">
        <f aca="false">+J93+K93+L93+M93</f>
        <v>3283.62</v>
      </c>
      <c r="O93" s="22" t="n">
        <f aca="false">+I93-N93</f>
        <v>31716.38</v>
      </c>
    </row>
    <row r="94" customFormat="false" ht="30" hidden="false" customHeight="false" outlineLevel="0" collapsed="false">
      <c r="A94" s="21" t="n">
        <v>87</v>
      </c>
      <c r="B94" s="9" t="s">
        <v>1005</v>
      </c>
      <c r="C94" s="9" t="s">
        <v>903</v>
      </c>
      <c r="D94" s="9" t="s">
        <v>926</v>
      </c>
      <c r="E94" s="21" t="s">
        <v>36</v>
      </c>
      <c r="F94" s="21" t="s">
        <v>904</v>
      </c>
      <c r="G94" s="22" t="n">
        <v>50000</v>
      </c>
      <c r="H94" s="22" t="n">
        <v>0</v>
      </c>
      <c r="I94" s="22" t="n">
        <f aca="false">+G94+H94</f>
        <v>50000</v>
      </c>
      <c r="J94" s="22" t="n">
        <f aca="false">+I94*2.87%</f>
        <v>1435</v>
      </c>
      <c r="K94" s="22" t="n">
        <v>1854</v>
      </c>
      <c r="L94" s="22" t="n">
        <f aca="false">+I94*3.04%</f>
        <v>1520</v>
      </c>
      <c r="M94" s="22" t="n">
        <v>25</v>
      </c>
      <c r="N94" s="22" t="n">
        <f aca="false">+J94+K94+L94+M94</f>
        <v>4834</v>
      </c>
      <c r="O94" s="22" t="n">
        <f aca="false">+I94-N94</f>
        <v>45166</v>
      </c>
    </row>
    <row r="95" customFormat="false" ht="30" hidden="false" customHeight="false" outlineLevel="0" collapsed="false">
      <c r="A95" s="21" t="n">
        <v>88</v>
      </c>
      <c r="B95" s="9" t="s">
        <v>1006</v>
      </c>
      <c r="C95" s="9" t="s">
        <v>903</v>
      </c>
      <c r="D95" s="9" t="s">
        <v>915</v>
      </c>
      <c r="E95" s="21" t="s">
        <v>36</v>
      </c>
      <c r="F95" s="21" t="s">
        <v>904</v>
      </c>
      <c r="G95" s="22" t="n">
        <v>11000</v>
      </c>
      <c r="H95" s="22" t="n">
        <v>0</v>
      </c>
      <c r="I95" s="22" t="n">
        <f aca="false">+G95+H95</f>
        <v>11000</v>
      </c>
      <c r="J95" s="22" t="n">
        <f aca="false">+I95*2.87%</f>
        <v>315.7</v>
      </c>
      <c r="K95" s="22"/>
      <c r="L95" s="22" t="n">
        <f aca="false">+I95*3.04%</f>
        <v>334.4</v>
      </c>
      <c r="M95" s="22" t="n">
        <v>25</v>
      </c>
      <c r="N95" s="22" t="n">
        <f aca="false">+J95+K95+L95+M95</f>
        <v>675.1</v>
      </c>
      <c r="O95" s="22" t="n">
        <f aca="false">+I95-N95</f>
        <v>10324.9</v>
      </c>
    </row>
    <row r="96" customFormat="false" ht="30" hidden="false" customHeight="false" outlineLevel="0" collapsed="false">
      <c r="A96" s="21" t="n">
        <v>89</v>
      </c>
      <c r="B96" s="9" t="s">
        <v>1007</v>
      </c>
      <c r="C96" s="9" t="s">
        <v>903</v>
      </c>
      <c r="D96" s="9" t="s">
        <v>915</v>
      </c>
      <c r="E96" s="21" t="s">
        <v>36</v>
      </c>
      <c r="F96" s="21" t="s">
        <v>904</v>
      </c>
      <c r="G96" s="22" t="n">
        <v>11000</v>
      </c>
      <c r="H96" s="22" t="n">
        <v>0</v>
      </c>
      <c r="I96" s="22" t="n">
        <f aca="false">+G96+H96</f>
        <v>11000</v>
      </c>
      <c r="J96" s="22" t="n">
        <f aca="false">+I96*2.87%</f>
        <v>315.7</v>
      </c>
      <c r="K96" s="22"/>
      <c r="L96" s="22" t="n">
        <f aca="false">+I96*3.04%</f>
        <v>334.4</v>
      </c>
      <c r="M96" s="22" t="n">
        <v>25</v>
      </c>
      <c r="N96" s="22" t="n">
        <f aca="false">+J96+K96+L96+M96</f>
        <v>675.1</v>
      </c>
      <c r="O96" s="22" t="n">
        <f aca="false">+I96-N96</f>
        <v>10324.9</v>
      </c>
    </row>
    <row r="97" customFormat="false" ht="30" hidden="false" customHeight="false" outlineLevel="0" collapsed="false">
      <c r="A97" s="21" t="n">
        <v>90</v>
      </c>
      <c r="B97" s="9" t="s">
        <v>1008</v>
      </c>
      <c r="C97" s="9" t="s">
        <v>903</v>
      </c>
      <c r="D97" s="9" t="s">
        <v>915</v>
      </c>
      <c r="E97" s="21" t="s">
        <v>36</v>
      </c>
      <c r="F97" s="21" t="s">
        <v>904</v>
      </c>
      <c r="G97" s="22" t="n">
        <v>50000</v>
      </c>
      <c r="H97" s="22" t="n">
        <v>0</v>
      </c>
      <c r="I97" s="22" t="n">
        <f aca="false">+G97+H97</f>
        <v>50000</v>
      </c>
      <c r="J97" s="22" t="n">
        <f aca="false">+I97*2.87%</f>
        <v>1435</v>
      </c>
      <c r="K97" s="22" t="n">
        <v>1854</v>
      </c>
      <c r="L97" s="22" t="n">
        <f aca="false">+I97*3.04%</f>
        <v>1520</v>
      </c>
      <c r="M97" s="22" t="n">
        <f aca="false">25+400</f>
        <v>425</v>
      </c>
      <c r="N97" s="22" t="n">
        <f aca="false">+J97+K97+L97+M97</f>
        <v>5234</v>
      </c>
      <c r="O97" s="22" t="n">
        <f aca="false">+I97-N97</f>
        <v>44766</v>
      </c>
    </row>
    <row r="98" customFormat="false" ht="30" hidden="false" customHeight="false" outlineLevel="0" collapsed="false">
      <c r="A98" s="21" t="n">
        <v>91</v>
      </c>
      <c r="B98" s="9" t="s">
        <v>1009</v>
      </c>
      <c r="C98" s="9" t="s">
        <v>903</v>
      </c>
      <c r="D98" s="9" t="s">
        <v>945</v>
      </c>
      <c r="E98" s="21" t="s">
        <v>36</v>
      </c>
      <c r="F98" s="21" t="s">
        <v>904</v>
      </c>
      <c r="G98" s="22" t="n">
        <v>35000</v>
      </c>
      <c r="H98" s="22" t="n">
        <v>0</v>
      </c>
      <c r="I98" s="22" t="n">
        <f aca="false">+G98+H98</f>
        <v>35000</v>
      </c>
      <c r="J98" s="22" t="n">
        <f aca="false">+I98*2.87%</f>
        <v>1004.5</v>
      </c>
      <c r="K98" s="22"/>
      <c r="L98" s="22" t="n">
        <f aca="false">+I98*3.04%</f>
        <v>1064</v>
      </c>
      <c r="M98" s="22" t="n">
        <f aca="false">25+400</f>
        <v>425</v>
      </c>
      <c r="N98" s="22" t="n">
        <f aca="false">+J98+K98+L98+M98</f>
        <v>2493.5</v>
      </c>
      <c r="O98" s="22" t="n">
        <f aca="false">+I98-N98</f>
        <v>32506.5</v>
      </c>
    </row>
    <row r="99" customFormat="false" ht="30" hidden="false" customHeight="false" outlineLevel="0" collapsed="false">
      <c r="A99" s="21" t="n">
        <v>92</v>
      </c>
      <c r="B99" s="9" t="s">
        <v>1010</v>
      </c>
      <c r="C99" s="9" t="s">
        <v>903</v>
      </c>
      <c r="D99" s="9" t="s">
        <v>789</v>
      </c>
      <c r="E99" s="21" t="s">
        <v>36</v>
      </c>
      <c r="F99" s="21" t="s">
        <v>904</v>
      </c>
      <c r="G99" s="22" t="n">
        <v>11000</v>
      </c>
      <c r="H99" s="22" t="n">
        <v>0</v>
      </c>
      <c r="I99" s="22" t="n">
        <f aca="false">+G99+H99</f>
        <v>11000</v>
      </c>
      <c r="J99" s="22" t="n">
        <f aca="false">+I99*2.87%</f>
        <v>315.7</v>
      </c>
      <c r="K99" s="22"/>
      <c r="L99" s="22" t="n">
        <f aca="false">+I99*3.04%</f>
        <v>334.4</v>
      </c>
      <c r="M99" s="22" t="n">
        <v>25</v>
      </c>
      <c r="N99" s="22" t="n">
        <f aca="false">+J99+K99+L99+M99</f>
        <v>675.1</v>
      </c>
      <c r="O99" s="22" t="n">
        <f aca="false">+I99-N99</f>
        <v>10324.9</v>
      </c>
    </row>
    <row r="100" customFormat="false" ht="30" hidden="false" customHeight="false" outlineLevel="0" collapsed="false">
      <c r="A100" s="21" t="n">
        <v>93</v>
      </c>
      <c r="B100" s="9" t="s">
        <v>1011</v>
      </c>
      <c r="C100" s="9" t="s">
        <v>903</v>
      </c>
      <c r="D100" s="9" t="s">
        <v>926</v>
      </c>
      <c r="E100" s="21" t="s">
        <v>36</v>
      </c>
      <c r="F100" s="21" t="s">
        <v>904</v>
      </c>
      <c r="G100" s="22" t="n">
        <v>50000</v>
      </c>
      <c r="H100" s="22" t="n">
        <v>0</v>
      </c>
      <c r="I100" s="22" t="n">
        <f aca="false">+G100+H100</f>
        <v>50000</v>
      </c>
      <c r="J100" s="22" t="n">
        <f aca="false">+I100*2.87%</f>
        <v>1435</v>
      </c>
      <c r="K100" s="22" t="n">
        <v>1854</v>
      </c>
      <c r="L100" s="22" t="n">
        <f aca="false">+I100*3.04%</f>
        <v>1520</v>
      </c>
      <c r="M100" s="22" t="n">
        <f aca="false">25+11474.83</f>
        <v>11499.83</v>
      </c>
      <c r="N100" s="22" t="n">
        <f aca="false">+J100+K100+L100+M100</f>
        <v>16308.83</v>
      </c>
      <c r="O100" s="22" t="n">
        <f aca="false">+I100-N100</f>
        <v>33691.17</v>
      </c>
    </row>
    <row r="101" customFormat="false" ht="30" hidden="false" customHeight="false" outlineLevel="0" collapsed="false">
      <c r="A101" s="21" t="n">
        <v>94</v>
      </c>
      <c r="B101" s="9" t="s">
        <v>1012</v>
      </c>
      <c r="C101" s="9" t="s">
        <v>903</v>
      </c>
      <c r="D101" s="9" t="s">
        <v>789</v>
      </c>
      <c r="E101" s="21" t="s">
        <v>36</v>
      </c>
      <c r="F101" s="21" t="s">
        <v>904</v>
      </c>
      <c r="G101" s="22" t="n">
        <v>11000</v>
      </c>
      <c r="H101" s="22" t="n">
        <v>0</v>
      </c>
      <c r="I101" s="22" t="n">
        <f aca="false">+G101+H101</f>
        <v>11000</v>
      </c>
      <c r="J101" s="22" t="n">
        <f aca="false">+I101*2.87%</f>
        <v>315.7</v>
      </c>
      <c r="K101" s="22"/>
      <c r="L101" s="22" t="n">
        <f aca="false">+I101*3.04%</f>
        <v>334.4</v>
      </c>
      <c r="M101" s="22" t="n">
        <v>25</v>
      </c>
      <c r="N101" s="22" t="n">
        <f aca="false">+J101+K101+L101+M101</f>
        <v>675.1</v>
      </c>
      <c r="O101" s="22" t="n">
        <f aca="false">+I101-N101</f>
        <v>10324.9</v>
      </c>
    </row>
    <row r="102" customFormat="false" ht="30" hidden="false" customHeight="false" outlineLevel="0" collapsed="false">
      <c r="A102" s="21" t="n">
        <v>95</v>
      </c>
      <c r="B102" s="9" t="s">
        <v>1013</v>
      </c>
      <c r="C102" s="9" t="s">
        <v>903</v>
      </c>
      <c r="D102" s="9" t="s">
        <v>926</v>
      </c>
      <c r="E102" s="21" t="s">
        <v>36</v>
      </c>
      <c r="F102" s="21" t="s">
        <v>904</v>
      </c>
      <c r="G102" s="22" t="n">
        <v>35000</v>
      </c>
      <c r="H102" s="22" t="n">
        <v>0</v>
      </c>
      <c r="I102" s="22" t="n">
        <f aca="false">+G102+H102</f>
        <v>35000</v>
      </c>
      <c r="J102" s="22" t="n">
        <f aca="false">+I102*2.87%</f>
        <v>1004.5</v>
      </c>
      <c r="K102" s="22"/>
      <c r="L102" s="22" t="n">
        <f aca="false">+I102*3.04%</f>
        <v>1064</v>
      </c>
      <c r="M102" s="22" t="n">
        <f aca="false">25+400</f>
        <v>425</v>
      </c>
      <c r="N102" s="22" t="n">
        <f aca="false">+J102+K102+L102+M102</f>
        <v>2493.5</v>
      </c>
      <c r="O102" s="22" t="n">
        <f aca="false">+I102-N102</f>
        <v>32506.5</v>
      </c>
    </row>
    <row r="103" customFormat="false" ht="30" hidden="false" customHeight="false" outlineLevel="0" collapsed="false">
      <c r="A103" s="21" t="n">
        <v>96</v>
      </c>
      <c r="B103" s="9" t="s">
        <v>1014</v>
      </c>
      <c r="C103" s="9" t="s">
        <v>903</v>
      </c>
      <c r="D103" s="9" t="s">
        <v>1015</v>
      </c>
      <c r="E103" s="21" t="s">
        <v>36</v>
      </c>
      <c r="F103" s="21" t="s">
        <v>37</v>
      </c>
      <c r="G103" s="22" t="n">
        <v>35000</v>
      </c>
      <c r="H103" s="22" t="n">
        <v>0</v>
      </c>
      <c r="I103" s="22" t="n">
        <f aca="false">+G103+H103</f>
        <v>35000</v>
      </c>
      <c r="J103" s="22" t="n">
        <f aca="false">+I103*2.87%</f>
        <v>1004.5</v>
      </c>
      <c r="K103" s="22"/>
      <c r="L103" s="22" t="n">
        <f aca="false">+I103*3.04%</f>
        <v>1064</v>
      </c>
      <c r="M103" s="22" t="n">
        <f aca="false">25+1190.12</f>
        <v>1215.12</v>
      </c>
      <c r="N103" s="22" t="n">
        <f aca="false">+J103+K103+L103+M103</f>
        <v>3283.62</v>
      </c>
      <c r="O103" s="22" t="n">
        <f aca="false">+I103-N103</f>
        <v>31716.38</v>
      </c>
    </row>
    <row r="104" customFormat="false" ht="30" hidden="false" customHeight="false" outlineLevel="0" collapsed="false">
      <c r="A104" s="21" t="n">
        <v>97</v>
      </c>
      <c r="B104" s="9" t="s">
        <v>1016</v>
      </c>
      <c r="C104" s="9" t="s">
        <v>903</v>
      </c>
      <c r="D104" s="9" t="s">
        <v>977</v>
      </c>
      <c r="E104" s="21" t="s">
        <v>36</v>
      </c>
      <c r="F104" s="21" t="s">
        <v>904</v>
      </c>
      <c r="G104" s="22" t="n">
        <v>50000</v>
      </c>
      <c r="H104" s="22" t="n">
        <v>0</v>
      </c>
      <c r="I104" s="22" t="n">
        <f aca="false">+G104+H104</f>
        <v>50000</v>
      </c>
      <c r="J104" s="22" t="n">
        <f aca="false">+I104*2.87%</f>
        <v>1435</v>
      </c>
      <c r="K104" s="22" t="n">
        <v>1854</v>
      </c>
      <c r="L104" s="22" t="n">
        <f aca="false">+I104*3.04%</f>
        <v>1520</v>
      </c>
      <c r="M104" s="22" t="n">
        <v>25</v>
      </c>
      <c r="N104" s="22" t="n">
        <f aca="false">+J104+K104+L104+M104</f>
        <v>4834</v>
      </c>
      <c r="O104" s="22" t="n">
        <f aca="false">+I104-N104</f>
        <v>45166</v>
      </c>
    </row>
    <row r="105" customFormat="false" ht="30" hidden="false" customHeight="false" outlineLevel="0" collapsed="false">
      <c r="A105" s="21" t="n">
        <v>98</v>
      </c>
      <c r="B105" s="9" t="s">
        <v>1017</v>
      </c>
      <c r="C105" s="9" t="s">
        <v>903</v>
      </c>
      <c r="D105" s="9" t="s">
        <v>926</v>
      </c>
      <c r="E105" s="21" t="s">
        <v>36</v>
      </c>
      <c r="F105" s="21" t="s">
        <v>904</v>
      </c>
      <c r="G105" s="22" t="n">
        <v>45000</v>
      </c>
      <c r="H105" s="22" t="n">
        <v>0</v>
      </c>
      <c r="I105" s="22" t="n">
        <f aca="false">+G105+H105</f>
        <v>45000</v>
      </c>
      <c r="J105" s="22" t="n">
        <f aca="false">+I105*2.87%</f>
        <v>1291.5</v>
      </c>
      <c r="K105" s="22" t="n">
        <v>1148.33</v>
      </c>
      <c r="L105" s="22" t="n">
        <f aca="false">+I105*3.04%</f>
        <v>1368</v>
      </c>
      <c r="M105" s="22" t="n">
        <f aca="false">25+400</f>
        <v>425</v>
      </c>
      <c r="N105" s="22" t="n">
        <f aca="false">+J105+K105+L105+M105</f>
        <v>4232.83</v>
      </c>
      <c r="O105" s="22" t="n">
        <f aca="false">+I105-N105</f>
        <v>40767.17</v>
      </c>
    </row>
    <row r="106" customFormat="false" ht="30" hidden="false" customHeight="false" outlineLevel="0" collapsed="false">
      <c r="A106" s="21" t="n">
        <v>99</v>
      </c>
      <c r="B106" s="9" t="s">
        <v>1018</v>
      </c>
      <c r="C106" s="9" t="s">
        <v>903</v>
      </c>
      <c r="D106" s="9" t="s">
        <v>1019</v>
      </c>
      <c r="E106" s="21" t="s">
        <v>36</v>
      </c>
      <c r="F106" s="21" t="s">
        <v>904</v>
      </c>
      <c r="G106" s="22" t="n">
        <v>50000</v>
      </c>
      <c r="H106" s="22" t="n">
        <v>0</v>
      </c>
      <c r="I106" s="22" t="n">
        <f aca="false">+G106+H106</f>
        <v>50000</v>
      </c>
      <c r="J106" s="22" t="n">
        <f aca="false">+I106*2.87%</f>
        <v>1435</v>
      </c>
      <c r="K106" s="22" t="n">
        <v>1854</v>
      </c>
      <c r="L106" s="22" t="n">
        <f aca="false">+I106*3.04%</f>
        <v>1520</v>
      </c>
      <c r="M106" s="22" t="n">
        <f aca="false">25+2880.24</f>
        <v>2905.24</v>
      </c>
      <c r="N106" s="22" t="n">
        <f aca="false">+J106+K106+L106+M106</f>
        <v>7714.24</v>
      </c>
      <c r="O106" s="22" t="n">
        <f aca="false">+I106-N106</f>
        <v>42285.76</v>
      </c>
    </row>
    <row r="107" customFormat="false" ht="30" hidden="false" customHeight="false" outlineLevel="0" collapsed="false">
      <c r="A107" s="21" t="n">
        <v>100</v>
      </c>
      <c r="B107" s="9" t="s">
        <v>1020</v>
      </c>
      <c r="C107" s="9" t="s">
        <v>903</v>
      </c>
      <c r="D107" s="9" t="s">
        <v>977</v>
      </c>
      <c r="E107" s="21" t="s">
        <v>36</v>
      </c>
      <c r="F107" s="21" t="s">
        <v>904</v>
      </c>
      <c r="G107" s="22" t="n">
        <v>50000</v>
      </c>
      <c r="H107" s="22" t="n">
        <v>0</v>
      </c>
      <c r="I107" s="22" t="n">
        <f aca="false">+G107+H107</f>
        <v>50000</v>
      </c>
      <c r="J107" s="22" t="n">
        <f aca="false">+I107*2.87%</f>
        <v>1435</v>
      </c>
      <c r="K107" s="22" t="n">
        <v>1854</v>
      </c>
      <c r="L107" s="22" t="n">
        <f aca="false">+I107*3.04%</f>
        <v>1520</v>
      </c>
      <c r="M107" s="22" t="n">
        <v>25</v>
      </c>
      <c r="N107" s="22" t="n">
        <f aca="false">+J107+K107+L107+M107</f>
        <v>4834</v>
      </c>
      <c r="O107" s="22" t="n">
        <f aca="false">+I107-N107</f>
        <v>45166</v>
      </c>
    </row>
    <row r="108" customFormat="false" ht="30" hidden="false" customHeight="false" outlineLevel="0" collapsed="false">
      <c r="A108" s="21" t="n">
        <v>101</v>
      </c>
      <c r="B108" s="9" t="s">
        <v>1021</v>
      </c>
      <c r="C108" s="9" t="s">
        <v>903</v>
      </c>
      <c r="D108" s="9" t="s">
        <v>180</v>
      </c>
      <c r="E108" s="21" t="s">
        <v>36</v>
      </c>
      <c r="F108" s="21" t="s">
        <v>37</v>
      </c>
      <c r="G108" s="22" t="n">
        <v>11000</v>
      </c>
      <c r="H108" s="22" t="n">
        <v>0</v>
      </c>
      <c r="I108" s="22" t="n">
        <f aca="false">+G108+H108</f>
        <v>11000</v>
      </c>
      <c r="J108" s="22" t="n">
        <f aca="false">+I108*2.87%</f>
        <v>315.7</v>
      </c>
      <c r="K108" s="22"/>
      <c r="L108" s="22" t="n">
        <f aca="false">+I108*3.04%</f>
        <v>334.4</v>
      </c>
      <c r="M108" s="22" t="n">
        <v>25</v>
      </c>
      <c r="N108" s="22" t="n">
        <f aca="false">+J108+K108+L108+M108</f>
        <v>675.1</v>
      </c>
      <c r="O108" s="22" t="n">
        <f aca="false">+I108-N108</f>
        <v>10324.9</v>
      </c>
    </row>
    <row r="109" customFormat="false" ht="30" hidden="false" customHeight="false" outlineLevel="0" collapsed="false">
      <c r="A109" s="21" t="n">
        <v>102</v>
      </c>
      <c r="B109" s="9" t="s">
        <v>1022</v>
      </c>
      <c r="C109" s="9" t="s">
        <v>903</v>
      </c>
      <c r="D109" s="9" t="s">
        <v>27</v>
      </c>
      <c r="E109" s="21" t="s">
        <v>36</v>
      </c>
      <c r="F109" s="21" t="s">
        <v>37</v>
      </c>
      <c r="G109" s="22" t="n">
        <v>35000</v>
      </c>
      <c r="H109" s="22" t="n">
        <v>0</v>
      </c>
      <c r="I109" s="22" t="n">
        <f aca="false">+G109+H109</f>
        <v>35000</v>
      </c>
      <c r="J109" s="22" t="n">
        <f aca="false">+I109*2.87%</f>
        <v>1004.5</v>
      </c>
      <c r="K109" s="22"/>
      <c r="L109" s="22" t="n">
        <f aca="false">+I109*3.04%</f>
        <v>1064</v>
      </c>
      <c r="M109" s="22" t="n">
        <f aca="false">25+400</f>
        <v>425</v>
      </c>
      <c r="N109" s="22" t="n">
        <f aca="false">+J109+K109+L109+M109</f>
        <v>2493.5</v>
      </c>
      <c r="O109" s="22" t="n">
        <f aca="false">+I109-N109</f>
        <v>32506.5</v>
      </c>
    </row>
    <row r="110" customFormat="false" ht="30" hidden="false" customHeight="false" outlineLevel="0" collapsed="false">
      <c r="A110" s="21" t="n">
        <v>103</v>
      </c>
      <c r="B110" s="9" t="s">
        <v>1023</v>
      </c>
      <c r="C110" s="9" t="s">
        <v>903</v>
      </c>
      <c r="D110" s="9" t="s">
        <v>977</v>
      </c>
      <c r="E110" s="21" t="s">
        <v>36</v>
      </c>
      <c r="F110" s="21" t="s">
        <v>37</v>
      </c>
      <c r="G110" s="22" t="n">
        <v>50000</v>
      </c>
      <c r="H110" s="22" t="n">
        <v>0</v>
      </c>
      <c r="I110" s="22" t="n">
        <f aca="false">+G110+H110</f>
        <v>50000</v>
      </c>
      <c r="J110" s="22" t="n">
        <f aca="false">+I110*2.87%</f>
        <v>1435</v>
      </c>
      <c r="K110" s="22" t="n">
        <v>1854</v>
      </c>
      <c r="L110" s="22" t="n">
        <f aca="false">+I110*3.04%</f>
        <v>1520</v>
      </c>
      <c r="M110" s="22" t="n">
        <f aca="false">25+1590.12</f>
        <v>1615.12</v>
      </c>
      <c r="N110" s="22" t="n">
        <f aca="false">+J110+K110+L110+M110</f>
        <v>6424.12</v>
      </c>
      <c r="O110" s="22" t="n">
        <f aca="false">+I110-N110</f>
        <v>43575.88</v>
      </c>
    </row>
    <row r="111" customFormat="false" ht="30" hidden="false" customHeight="false" outlineLevel="0" collapsed="false">
      <c r="A111" s="21" t="n">
        <v>104</v>
      </c>
      <c r="B111" s="9" t="s">
        <v>1024</v>
      </c>
      <c r="C111" s="9" t="s">
        <v>903</v>
      </c>
      <c r="D111" s="9" t="s">
        <v>789</v>
      </c>
      <c r="E111" s="21" t="s">
        <v>36</v>
      </c>
      <c r="F111" s="21" t="s">
        <v>904</v>
      </c>
      <c r="G111" s="22" t="n">
        <v>11000</v>
      </c>
      <c r="H111" s="22" t="n">
        <v>0</v>
      </c>
      <c r="I111" s="22" t="n">
        <f aca="false">+G111+H111</f>
        <v>11000</v>
      </c>
      <c r="J111" s="22" t="n">
        <f aca="false">+I111*2.87%</f>
        <v>315.7</v>
      </c>
      <c r="K111" s="22"/>
      <c r="L111" s="22" t="n">
        <f aca="false">+I111*3.04%</f>
        <v>334.4</v>
      </c>
      <c r="M111" s="22" t="n">
        <v>25</v>
      </c>
      <c r="N111" s="22" t="n">
        <f aca="false">+J111+K111+L111+M111</f>
        <v>675.1</v>
      </c>
      <c r="O111" s="22" t="n">
        <f aca="false">+I111-N111</f>
        <v>10324.9</v>
      </c>
    </row>
    <row r="112" customFormat="false" ht="30" hidden="false" customHeight="false" outlineLevel="0" collapsed="false">
      <c r="A112" s="21" t="n">
        <v>105</v>
      </c>
      <c r="B112" s="9" t="s">
        <v>1025</v>
      </c>
      <c r="C112" s="9" t="s">
        <v>903</v>
      </c>
      <c r="D112" s="9" t="s">
        <v>977</v>
      </c>
      <c r="E112" s="21" t="s">
        <v>36</v>
      </c>
      <c r="F112" s="21" t="s">
        <v>904</v>
      </c>
      <c r="G112" s="22" t="n">
        <v>50000</v>
      </c>
      <c r="H112" s="22" t="n">
        <v>0</v>
      </c>
      <c r="I112" s="22" t="n">
        <f aca="false">+G112+H112</f>
        <v>50000</v>
      </c>
      <c r="J112" s="22" t="n">
        <f aca="false">+I112*2.87%</f>
        <v>1435</v>
      </c>
      <c r="K112" s="22" t="n">
        <v>1854</v>
      </c>
      <c r="L112" s="22" t="n">
        <f aca="false">+I112*3.04%</f>
        <v>1520</v>
      </c>
      <c r="M112" s="22" t="n">
        <f aca="false">25+6425</f>
        <v>6450</v>
      </c>
      <c r="N112" s="22" t="n">
        <f aca="false">+J112+K112+L112+M112</f>
        <v>11259</v>
      </c>
      <c r="O112" s="22" t="n">
        <f aca="false">+I112-N112</f>
        <v>38741</v>
      </c>
    </row>
    <row r="113" customFormat="false" ht="30" hidden="false" customHeight="false" outlineLevel="0" collapsed="false">
      <c r="A113" s="21" t="n">
        <v>106</v>
      </c>
      <c r="B113" s="9" t="s">
        <v>1026</v>
      </c>
      <c r="C113" s="9" t="s">
        <v>903</v>
      </c>
      <c r="D113" s="9" t="s">
        <v>945</v>
      </c>
      <c r="E113" s="21" t="s">
        <v>36</v>
      </c>
      <c r="F113" s="21" t="s">
        <v>37</v>
      </c>
      <c r="G113" s="22" t="n">
        <v>45000</v>
      </c>
      <c r="H113" s="22" t="n">
        <v>0</v>
      </c>
      <c r="I113" s="22" t="n">
        <f aca="false">+G113+H113</f>
        <v>45000</v>
      </c>
      <c r="J113" s="22" t="n">
        <f aca="false">+I113*2.87%</f>
        <v>1291.5</v>
      </c>
      <c r="K113" s="22" t="n">
        <v>1148.33</v>
      </c>
      <c r="L113" s="22" t="n">
        <f aca="false">+I113*3.04%</f>
        <v>1368</v>
      </c>
      <c r="M113" s="22" t="n">
        <f aca="false">25+10421.79</f>
        <v>10446.79</v>
      </c>
      <c r="N113" s="22" t="n">
        <f aca="false">+J113+K113+L113+M113</f>
        <v>14254.62</v>
      </c>
      <c r="O113" s="22" t="n">
        <f aca="false">+I113-N113</f>
        <v>30745.38</v>
      </c>
    </row>
    <row r="114" customFormat="false" ht="30" hidden="false" customHeight="false" outlineLevel="0" collapsed="false">
      <c r="A114" s="21" t="n">
        <v>107</v>
      </c>
      <c r="B114" s="9" t="s">
        <v>1027</v>
      </c>
      <c r="C114" s="9" t="s">
        <v>903</v>
      </c>
      <c r="D114" s="9" t="s">
        <v>926</v>
      </c>
      <c r="E114" s="21" t="s">
        <v>36</v>
      </c>
      <c r="F114" s="21" t="s">
        <v>37</v>
      </c>
      <c r="G114" s="22" t="n">
        <v>40000</v>
      </c>
      <c r="H114" s="22" t="n">
        <v>0</v>
      </c>
      <c r="I114" s="22" t="n">
        <f aca="false">+G114+H114</f>
        <v>40000</v>
      </c>
      <c r="J114" s="22" t="n">
        <f aca="false">+I114*2.87%</f>
        <v>1148</v>
      </c>
      <c r="K114" s="22" t="n">
        <v>442.65</v>
      </c>
      <c r="L114" s="22" t="n">
        <f aca="false">+I114*3.04%</f>
        <v>1216</v>
      </c>
      <c r="M114" s="22" t="n">
        <f aca="false">25+1590.12</f>
        <v>1615.12</v>
      </c>
      <c r="N114" s="22" t="n">
        <f aca="false">+J114+K114+L114+M114</f>
        <v>4421.77</v>
      </c>
      <c r="O114" s="22" t="n">
        <f aca="false">+I114-N114</f>
        <v>35578.23</v>
      </c>
    </row>
    <row r="115" customFormat="false" ht="30" hidden="false" customHeight="false" outlineLevel="0" collapsed="false">
      <c r="A115" s="21" t="n">
        <v>108</v>
      </c>
      <c r="B115" s="9" t="s">
        <v>1028</v>
      </c>
      <c r="C115" s="9" t="s">
        <v>903</v>
      </c>
      <c r="D115" s="9" t="s">
        <v>27</v>
      </c>
      <c r="E115" s="21" t="s">
        <v>36</v>
      </c>
      <c r="F115" s="21" t="s">
        <v>37</v>
      </c>
      <c r="G115" s="22" t="n">
        <v>35000</v>
      </c>
      <c r="H115" s="22" t="n">
        <v>0</v>
      </c>
      <c r="I115" s="22" t="n">
        <f aca="false">+G115+H115</f>
        <v>35000</v>
      </c>
      <c r="J115" s="22" t="n">
        <f aca="false">+I115*2.87%</f>
        <v>1004.5</v>
      </c>
      <c r="K115" s="22"/>
      <c r="L115" s="22" t="n">
        <f aca="false">+I115*3.04%</f>
        <v>1064</v>
      </c>
      <c r="M115" s="22" t="n">
        <v>25</v>
      </c>
      <c r="N115" s="22" t="n">
        <f aca="false">+J115+K115+L115+M115</f>
        <v>2093.5</v>
      </c>
      <c r="O115" s="22" t="n">
        <f aca="false">+I115-N115</f>
        <v>32906.5</v>
      </c>
    </row>
    <row r="116" customFormat="false" ht="30" hidden="false" customHeight="false" outlineLevel="0" collapsed="false">
      <c r="A116" s="21" t="n">
        <v>109</v>
      </c>
      <c r="B116" s="9" t="s">
        <v>1029</v>
      </c>
      <c r="C116" s="9" t="s">
        <v>903</v>
      </c>
      <c r="D116" s="9" t="s">
        <v>27</v>
      </c>
      <c r="E116" s="21" t="s">
        <v>36</v>
      </c>
      <c r="F116" s="21" t="s">
        <v>904</v>
      </c>
      <c r="G116" s="22" t="n">
        <v>35000</v>
      </c>
      <c r="H116" s="22" t="n">
        <v>0</v>
      </c>
      <c r="I116" s="22" t="n">
        <f aca="false">+G116+H116</f>
        <v>35000</v>
      </c>
      <c r="J116" s="22" t="n">
        <f aca="false">+I116*2.87%</f>
        <v>1004.5</v>
      </c>
      <c r="K116" s="22"/>
      <c r="L116" s="22" t="n">
        <f aca="false">+I116*3.04%</f>
        <v>1064</v>
      </c>
      <c r="M116" s="22" t="n">
        <v>25</v>
      </c>
      <c r="N116" s="22" t="n">
        <f aca="false">+J116+K116+L116+M116</f>
        <v>2093.5</v>
      </c>
      <c r="O116" s="22" t="n">
        <f aca="false">+I116-N116</f>
        <v>32906.5</v>
      </c>
    </row>
    <row r="117" customFormat="false" ht="30" hidden="false" customHeight="false" outlineLevel="0" collapsed="false">
      <c r="A117" s="21" t="n">
        <v>110</v>
      </c>
      <c r="B117" s="9" t="s">
        <v>1030</v>
      </c>
      <c r="C117" s="9" t="s">
        <v>903</v>
      </c>
      <c r="D117" s="9" t="s">
        <v>27</v>
      </c>
      <c r="E117" s="21" t="s">
        <v>36</v>
      </c>
      <c r="F117" s="21" t="s">
        <v>37</v>
      </c>
      <c r="G117" s="22" t="n">
        <v>35000</v>
      </c>
      <c r="H117" s="22" t="n">
        <v>0</v>
      </c>
      <c r="I117" s="22" t="n">
        <f aca="false">+G117+H117</f>
        <v>35000</v>
      </c>
      <c r="J117" s="22" t="n">
        <f aca="false">+I117*2.87%</f>
        <v>1004.5</v>
      </c>
      <c r="K117" s="22"/>
      <c r="L117" s="22" t="n">
        <f aca="false">+I117*3.04%</f>
        <v>1064</v>
      </c>
      <c r="M117" s="22" t="n">
        <v>25</v>
      </c>
      <c r="N117" s="22" t="n">
        <f aca="false">+J117+K117+L117+M117</f>
        <v>2093.5</v>
      </c>
      <c r="O117" s="22" t="n">
        <f aca="false">+I117-N117</f>
        <v>32906.5</v>
      </c>
    </row>
    <row r="118" customFormat="false" ht="30" hidden="false" customHeight="false" outlineLevel="0" collapsed="false">
      <c r="A118" s="21" t="n">
        <v>111</v>
      </c>
      <c r="B118" s="9" t="s">
        <v>1031</v>
      </c>
      <c r="C118" s="9" t="s">
        <v>903</v>
      </c>
      <c r="D118" s="9" t="s">
        <v>27</v>
      </c>
      <c r="E118" s="21" t="s">
        <v>36</v>
      </c>
      <c r="F118" s="21" t="s">
        <v>904</v>
      </c>
      <c r="G118" s="22" t="n">
        <v>35000</v>
      </c>
      <c r="H118" s="22" t="n">
        <v>0</v>
      </c>
      <c r="I118" s="22" t="n">
        <f aca="false">+G118+H118</f>
        <v>35000</v>
      </c>
      <c r="J118" s="22" t="n">
        <f aca="false">+I118*2.87%</f>
        <v>1004.5</v>
      </c>
      <c r="K118" s="22"/>
      <c r="L118" s="22" t="n">
        <f aca="false">+I118*3.04%</f>
        <v>1064</v>
      </c>
      <c r="M118" s="22" t="n">
        <v>25</v>
      </c>
      <c r="N118" s="22" t="n">
        <f aca="false">+J118+K118+L118+M118</f>
        <v>2093.5</v>
      </c>
      <c r="O118" s="22" t="n">
        <f aca="false">+I118-N118</f>
        <v>32906.5</v>
      </c>
    </row>
    <row r="119" customFormat="false" ht="30" hidden="false" customHeight="false" outlineLevel="0" collapsed="false">
      <c r="A119" s="21" t="n">
        <v>112</v>
      </c>
      <c r="B119" s="9" t="s">
        <v>1032</v>
      </c>
      <c r="C119" s="9" t="s">
        <v>903</v>
      </c>
      <c r="D119" s="9" t="s">
        <v>27</v>
      </c>
      <c r="E119" s="21" t="s">
        <v>36</v>
      </c>
      <c r="F119" s="21" t="s">
        <v>37</v>
      </c>
      <c r="G119" s="22" t="n">
        <v>35000</v>
      </c>
      <c r="H119" s="22" t="n">
        <v>0</v>
      </c>
      <c r="I119" s="22" t="n">
        <f aca="false">+G119+H119</f>
        <v>35000</v>
      </c>
      <c r="J119" s="22" t="n">
        <f aca="false">+I119*2.87%</f>
        <v>1004.5</v>
      </c>
      <c r="K119" s="22"/>
      <c r="L119" s="22" t="n">
        <f aca="false">+I119*3.04%</f>
        <v>1064</v>
      </c>
      <c r="M119" s="22" t="n">
        <v>25</v>
      </c>
      <c r="N119" s="22" t="n">
        <f aca="false">+J119+K119+L119+M119</f>
        <v>2093.5</v>
      </c>
      <c r="O119" s="22" t="n">
        <f aca="false">+I119-N119</f>
        <v>32906.5</v>
      </c>
    </row>
    <row r="120" customFormat="false" ht="30" hidden="false" customHeight="false" outlineLevel="0" collapsed="false">
      <c r="A120" s="21" t="n">
        <v>113</v>
      </c>
      <c r="B120" s="9" t="s">
        <v>1033</v>
      </c>
      <c r="C120" s="9" t="s">
        <v>903</v>
      </c>
      <c r="D120" s="9" t="s">
        <v>789</v>
      </c>
      <c r="E120" s="21" t="s">
        <v>36</v>
      </c>
      <c r="F120" s="21" t="s">
        <v>904</v>
      </c>
      <c r="G120" s="22" t="n">
        <v>14300</v>
      </c>
      <c r="H120" s="22" t="n">
        <v>0</v>
      </c>
      <c r="I120" s="22" t="n">
        <f aca="false">+G120+H120</f>
        <v>14300</v>
      </c>
      <c r="J120" s="22" t="n">
        <f aca="false">+I120*2.87%</f>
        <v>410.41</v>
      </c>
      <c r="K120" s="22"/>
      <c r="L120" s="22" t="n">
        <f aca="false">+I120*3.04%</f>
        <v>434.72</v>
      </c>
      <c r="M120" s="22" t="n">
        <v>25</v>
      </c>
      <c r="N120" s="22" t="n">
        <f aca="false">+J120+K120+L120+M120</f>
        <v>870.13</v>
      </c>
      <c r="O120" s="22" t="n">
        <f aca="false">+I120-N120</f>
        <v>13429.87</v>
      </c>
    </row>
    <row r="121" customFormat="false" ht="30" hidden="false" customHeight="false" outlineLevel="0" collapsed="false">
      <c r="A121" s="21" t="n">
        <v>114</v>
      </c>
      <c r="B121" s="9" t="s">
        <v>1034</v>
      </c>
      <c r="C121" s="9" t="s">
        <v>903</v>
      </c>
      <c r="D121" s="9" t="s">
        <v>789</v>
      </c>
      <c r="E121" s="21" t="s">
        <v>36</v>
      </c>
      <c r="F121" s="21" t="s">
        <v>904</v>
      </c>
      <c r="G121" s="22" t="n">
        <v>10000</v>
      </c>
      <c r="H121" s="22" t="n">
        <v>0</v>
      </c>
      <c r="I121" s="22" t="n">
        <f aca="false">+G121+H121</f>
        <v>10000</v>
      </c>
      <c r="J121" s="22" t="n">
        <f aca="false">+I121*2.87%</f>
        <v>287</v>
      </c>
      <c r="K121" s="22"/>
      <c r="L121" s="22" t="n">
        <f aca="false">+I121*3.04%</f>
        <v>304</v>
      </c>
      <c r="M121" s="22" t="n">
        <v>25</v>
      </c>
      <c r="N121" s="22" t="n">
        <f aca="false">+J121+K121+L121+M121</f>
        <v>616</v>
      </c>
      <c r="O121" s="22" t="n">
        <f aca="false">+I121-N121</f>
        <v>9384</v>
      </c>
    </row>
    <row r="122" customFormat="false" ht="30" hidden="false" customHeight="false" outlineLevel="0" collapsed="false">
      <c r="A122" s="21" t="n">
        <v>115</v>
      </c>
      <c r="B122" s="9" t="s">
        <v>1035</v>
      </c>
      <c r="C122" s="9" t="s">
        <v>903</v>
      </c>
      <c r="D122" s="9" t="s">
        <v>789</v>
      </c>
      <c r="E122" s="21" t="s">
        <v>36</v>
      </c>
      <c r="F122" s="21" t="s">
        <v>904</v>
      </c>
      <c r="G122" s="22" t="n">
        <v>10000</v>
      </c>
      <c r="H122" s="22" t="n">
        <v>0</v>
      </c>
      <c r="I122" s="22" t="n">
        <f aca="false">+G122+H122</f>
        <v>10000</v>
      </c>
      <c r="J122" s="22" t="n">
        <f aca="false">+I122*2.87%</f>
        <v>287</v>
      </c>
      <c r="K122" s="22"/>
      <c r="L122" s="22" t="n">
        <f aca="false">+I122*3.04%</f>
        <v>304</v>
      </c>
      <c r="M122" s="22" t="n">
        <v>25</v>
      </c>
      <c r="N122" s="22" t="n">
        <f aca="false">+J122+K122+L122+M122</f>
        <v>616</v>
      </c>
      <c r="O122" s="22" t="n">
        <f aca="false">+I122-N122</f>
        <v>9384</v>
      </c>
    </row>
    <row r="123" customFormat="false" ht="30" hidden="false" customHeight="false" outlineLevel="0" collapsed="false">
      <c r="A123" s="21" t="n">
        <v>116</v>
      </c>
      <c r="B123" s="9" t="s">
        <v>1036</v>
      </c>
      <c r="C123" s="9" t="s">
        <v>903</v>
      </c>
      <c r="D123" s="9" t="s">
        <v>789</v>
      </c>
      <c r="E123" s="21" t="s">
        <v>36</v>
      </c>
      <c r="F123" s="21" t="s">
        <v>904</v>
      </c>
      <c r="G123" s="22" t="n">
        <v>14300</v>
      </c>
      <c r="H123" s="22" t="n">
        <v>0</v>
      </c>
      <c r="I123" s="22" t="n">
        <f aca="false">+G123+H123</f>
        <v>14300</v>
      </c>
      <c r="J123" s="22" t="n">
        <f aca="false">+I123*2.87%</f>
        <v>410.41</v>
      </c>
      <c r="K123" s="22"/>
      <c r="L123" s="22" t="n">
        <f aca="false">+I123*3.04%</f>
        <v>434.72</v>
      </c>
      <c r="M123" s="22" t="n">
        <v>25</v>
      </c>
      <c r="N123" s="22" t="n">
        <f aca="false">+J123+K123+L123+M123</f>
        <v>870.13</v>
      </c>
      <c r="O123" s="22" t="n">
        <f aca="false">+I123-N123</f>
        <v>13429.87</v>
      </c>
    </row>
    <row r="124" customFormat="false" ht="30" hidden="false" customHeight="false" outlineLevel="0" collapsed="false">
      <c r="A124" s="21" t="n">
        <v>117</v>
      </c>
      <c r="B124" s="9" t="s">
        <v>1037</v>
      </c>
      <c r="C124" s="9" t="s">
        <v>903</v>
      </c>
      <c r="D124" s="9" t="s">
        <v>1038</v>
      </c>
      <c r="E124" s="21" t="s">
        <v>36</v>
      </c>
      <c r="F124" s="21" t="s">
        <v>904</v>
      </c>
      <c r="G124" s="22" t="n">
        <v>15000</v>
      </c>
      <c r="H124" s="22" t="n">
        <v>0</v>
      </c>
      <c r="I124" s="22" t="n">
        <f aca="false">+G124+H124</f>
        <v>15000</v>
      </c>
      <c r="J124" s="22" t="n">
        <f aca="false">+I124*2.87%</f>
        <v>430.5</v>
      </c>
      <c r="K124" s="22"/>
      <c r="L124" s="22" t="n">
        <f aca="false">+I124*3.04%</f>
        <v>456</v>
      </c>
      <c r="M124" s="22" t="n">
        <v>25</v>
      </c>
      <c r="N124" s="22" t="n">
        <f aca="false">+J124+K124+L124+M124</f>
        <v>911.5</v>
      </c>
      <c r="O124" s="22" t="n">
        <f aca="false">+I124-N124</f>
        <v>14088.5</v>
      </c>
    </row>
    <row r="125" customFormat="false" ht="30" hidden="false" customHeight="false" outlineLevel="0" collapsed="false">
      <c r="A125" s="21" t="n">
        <v>118</v>
      </c>
      <c r="B125" s="9" t="s">
        <v>1039</v>
      </c>
      <c r="C125" s="9" t="s">
        <v>903</v>
      </c>
      <c r="D125" s="9" t="s">
        <v>1038</v>
      </c>
      <c r="E125" s="21" t="s">
        <v>36</v>
      </c>
      <c r="F125" s="21" t="s">
        <v>904</v>
      </c>
      <c r="G125" s="22" t="n">
        <v>10000</v>
      </c>
      <c r="H125" s="22" t="n">
        <v>0</v>
      </c>
      <c r="I125" s="22" t="n">
        <f aca="false">+G125+H125</f>
        <v>10000</v>
      </c>
      <c r="J125" s="22" t="n">
        <f aca="false">+I125*2.87%</f>
        <v>287</v>
      </c>
      <c r="K125" s="22"/>
      <c r="L125" s="22" t="n">
        <f aca="false">+I125*3.04%</f>
        <v>304</v>
      </c>
      <c r="M125" s="22" t="n">
        <v>25</v>
      </c>
      <c r="N125" s="22" t="n">
        <f aca="false">+J125+K125+L125+M125</f>
        <v>616</v>
      </c>
      <c r="O125" s="22" t="n">
        <f aca="false">+I125-N125</f>
        <v>9384</v>
      </c>
    </row>
    <row r="126" customFormat="false" ht="30" hidden="false" customHeight="false" outlineLevel="0" collapsed="false">
      <c r="A126" s="21" t="n">
        <v>119</v>
      </c>
      <c r="B126" s="9" t="s">
        <v>1040</v>
      </c>
      <c r="C126" s="9" t="s">
        <v>903</v>
      </c>
      <c r="D126" s="9" t="s">
        <v>1041</v>
      </c>
      <c r="E126" s="21" t="s">
        <v>36</v>
      </c>
      <c r="F126" s="21" t="s">
        <v>904</v>
      </c>
      <c r="G126" s="22" t="n">
        <v>10000</v>
      </c>
      <c r="H126" s="22"/>
      <c r="I126" s="22" t="n">
        <f aca="false">+G126+H126</f>
        <v>10000</v>
      </c>
      <c r="J126" s="22" t="n">
        <f aca="false">+I126*2.87%</f>
        <v>287</v>
      </c>
      <c r="K126" s="22"/>
      <c r="L126" s="22" t="n">
        <f aca="false">+I126*3.04%</f>
        <v>304</v>
      </c>
      <c r="M126" s="22" t="n">
        <v>25</v>
      </c>
      <c r="N126" s="22" t="n">
        <f aca="false">+J126+K126+L126+M126</f>
        <v>616</v>
      </c>
      <c r="O126" s="22" t="n">
        <f aca="false">+I126-N126</f>
        <v>9384</v>
      </c>
    </row>
    <row r="127" customFormat="false" ht="30" hidden="false" customHeight="false" outlineLevel="0" collapsed="false">
      <c r="A127" s="21" t="n">
        <v>120</v>
      </c>
      <c r="B127" s="9" t="s">
        <v>1042</v>
      </c>
      <c r="C127" s="9" t="s">
        <v>903</v>
      </c>
      <c r="D127" s="9" t="s">
        <v>1038</v>
      </c>
      <c r="E127" s="21" t="s">
        <v>36</v>
      </c>
      <c r="F127" s="21" t="s">
        <v>904</v>
      </c>
      <c r="G127" s="22" t="n">
        <v>10000</v>
      </c>
      <c r="H127" s="22" t="n">
        <v>0</v>
      </c>
      <c r="I127" s="22" t="n">
        <f aca="false">+G127+H127</f>
        <v>10000</v>
      </c>
      <c r="J127" s="22" t="n">
        <f aca="false">+I127*2.87%</f>
        <v>287</v>
      </c>
      <c r="K127" s="22"/>
      <c r="L127" s="22" t="n">
        <f aca="false">+I127*3.04%</f>
        <v>304</v>
      </c>
      <c r="M127" s="22" t="n">
        <v>25</v>
      </c>
      <c r="N127" s="22" t="n">
        <f aca="false">+J127+K127+L127+M127</f>
        <v>616</v>
      </c>
      <c r="O127" s="22" t="n">
        <f aca="false">+I127-N127</f>
        <v>9384</v>
      </c>
    </row>
    <row r="128" customFormat="false" ht="30" hidden="false" customHeight="false" outlineLevel="0" collapsed="false">
      <c r="A128" s="21" t="n">
        <v>121</v>
      </c>
      <c r="B128" s="9" t="s">
        <v>1043</v>
      </c>
      <c r="C128" s="9" t="s">
        <v>903</v>
      </c>
      <c r="D128" s="9" t="s">
        <v>1038</v>
      </c>
      <c r="E128" s="21" t="s">
        <v>36</v>
      </c>
      <c r="F128" s="21" t="s">
        <v>904</v>
      </c>
      <c r="G128" s="22" t="n">
        <v>11000</v>
      </c>
      <c r="H128" s="22" t="n">
        <v>0</v>
      </c>
      <c r="I128" s="22" t="n">
        <f aca="false">+G128+H128</f>
        <v>11000</v>
      </c>
      <c r="J128" s="22" t="n">
        <f aca="false">+I128*2.87%</f>
        <v>315.7</v>
      </c>
      <c r="K128" s="22"/>
      <c r="L128" s="22" t="n">
        <f aca="false">+I128*3.04%</f>
        <v>334.4</v>
      </c>
      <c r="M128" s="22" t="n">
        <v>25</v>
      </c>
      <c r="N128" s="22" t="n">
        <f aca="false">+J128+K128+L128+M128</f>
        <v>675.1</v>
      </c>
      <c r="O128" s="22" t="n">
        <f aca="false">+I128-N128</f>
        <v>10324.9</v>
      </c>
    </row>
    <row r="129" customFormat="false" ht="30" hidden="false" customHeight="false" outlineLevel="0" collapsed="false">
      <c r="A129" s="21" t="n">
        <v>122</v>
      </c>
      <c r="B129" s="9" t="s">
        <v>1044</v>
      </c>
      <c r="C129" s="9" t="s">
        <v>903</v>
      </c>
      <c r="D129" s="9" t="s">
        <v>1038</v>
      </c>
      <c r="E129" s="21" t="s">
        <v>36</v>
      </c>
      <c r="F129" s="21" t="s">
        <v>904</v>
      </c>
      <c r="G129" s="22" t="n">
        <v>11000</v>
      </c>
      <c r="H129" s="22" t="n">
        <v>0</v>
      </c>
      <c r="I129" s="22" t="n">
        <f aca="false">+G129+H129</f>
        <v>11000</v>
      </c>
      <c r="J129" s="22" t="n">
        <f aca="false">+I129*2.87%</f>
        <v>315.7</v>
      </c>
      <c r="K129" s="22"/>
      <c r="L129" s="22" t="n">
        <f aca="false">+I129*3.04%</f>
        <v>334.4</v>
      </c>
      <c r="M129" s="22" t="n">
        <v>25</v>
      </c>
      <c r="N129" s="22" t="n">
        <f aca="false">+J129+K129+L129+M129</f>
        <v>675.1</v>
      </c>
      <c r="O129" s="22" t="n">
        <f aca="false">+I129-N129</f>
        <v>10324.9</v>
      </c>
    </row>
    <row r="130" customFormat="false" ht="30" hidden="false" customHeight="false" outlineLevel="0" collapsed="false">
      <c r="A130" s="21" t="n">
        <v>123</v>
      </c>
      <c r="B130" s="9" t="s">
        <v>1045</v>
      </c>
      <c r="C130" s="9" t="s">
        <v>903</v>
      </c>
      <c r="D130" s="9" t="s">
        <v>1038</v>
      </c>
      <c r="E130" s="21" t="s">
        <v>36</v>
      </c>
      <c r="F130" s="21" t="s">
        <v>904</v>
      </c>
      <c r="G130" s="22" t="n">
        <v>11000</v>
      </c>
      <c r="H130" s="22" t="n">
        <v>0</v>
      </c>
      <c r="I130" s="22" t="n">
        <f aca="false">+G130+H130</f>
        <v>11000</v>
      </c>
      <c r="J130" s="22" t="n">
        <f aca="false">+I130*2.87%</f>
        <v>315.7</v>
      </c>
      <c r="K130" s="22"/>
      <c r="L130" s="22" t="n">
        <f aca="false">+I130*3.04%</f>
        <v>334.4</v>
      </c>
      <c r="M130" s="22" t="n">
        <v>25</v>
      </c>
      <c r="N130" s="22" t="n">
        <f aca="false">+J130+K130+L130+M130</f>
        <v>675.1</v>
      </c>
      <c r="O130" s="22" t="n">
        <f aca="false">+I130-N130</f>
        <v>10324.9</v>
      </c>
    </row>
    <row r="131" customFormat="false" ht="30" hidden="false" customHeight="false" outlineLevel="0" collapsed="false">
      <c r="A131" s="21" t="n">
        <v>124</v>
      </c>
      <c r="B131" s="9" t="s">
        <v>1046</v>
      </c>
      <c r="C131" s="9" t="s">
        <v>903</v>
      </c>
      <c r="D131" s="9" t="s">
        <v>1038</v>
      </c>
      <c r="E131" s="21" t="s">
        <v>36</v>
      </c>
      <c r="F131" s="21" t="s">
        <v>904</v>
      </c>
      <c r="G131" s="22" t="n">
        <v>10000</v>
      </c>
      <c r="H131" s="22" t="n">
        <v>0</v>
      </c>
      <c r="I131" s="22" t="n">
        <f aca="false">+G131+H131</f>
        <v>10000</v>
      </c>
      <c r="J131" s="22" t="n">
        <f aca="false">+I131*2.87%</f>
        <v>287</v>
      </c>
      <c r="K131" s="22"/>
      <c r="L131" s="22" t="n">
        <f aca="false">+I131*3.04%</f>
        <v>304</v>
      </c>
      <c r="M131" s="22" t="n">
        <v>25</v>
      </c>
      <c r="N131" s="22" t="n">
        <f aca="false">+J131+K131+L131+M131</f>
        <v>616</v>
      </c>
      <c r="O131" s="22" t="n">
        <f aca="false">+I131-N131</f>
        <v>9384</v>
      </c>
    </row>
    <row r="132" customFormat="false" ht="30" hidden="false" customHeight="false" outlineLevel="0" collapsed="false">
      <c r="A132" s="21" t="n">
        <v>125</v>
      </c>
      <c r="B132" s="9" t="s">
        <v>1047</v>
      </c>
      <c r="C132" s="9" t="s">
        <v>903</v>
      </c>
      <c r="D132" s="9" t="s">
        <v>1048</v>
      </c>
      <c r="E132" s="21" t="s">
        <v>36</v>
      </c>
      <c r="F132" s="21" t="s">
        <v>904</v>
      </c>
      <c r="G132" s="22" t="n">
        <v>11000</v>
      </c>
      <c r="H132" s="22" t="n">
        <v>0</v>
      </c>
      <c r="I132" s="22" t="n">
        <f aca="false">+G132+H132</f>
        <v>11000</v>
      </c>
      <c r="J132" s="22" t="n">
        <f aca="false">+I132*2.87%</f>
        <v>315.7</v>
      </c>
      <c r="K132" s="22"/>
      <c r="L132" s="22" t="n">
        <f aca="false">+I132*3.04%</f>
        <v>334.4</v>
      </c>
      <c r="M132" s="22" t="n">
        <v>25</v>
      </c>
      <c r="N132" s="22" t="n">
        <f aca="false">+J132+K132+L132+M132</f>
        <v>675.1</v>
      </c>
      <c r="O132" s="22" t="n">
        <f aca="false">+I132-N132</f>
        <v>10324.9</v>
      </c>
    </row>
    <row r="133" customFormat="false" ht="30" hidden="false" customHeight="false" outlineLevel="0" collapsed="false">
      <c r="A133" s="21" t="n">
        <v>126</v>
      </c>
      <c r="B133" s="9" t="s">
        <v>1049</v>
      </c>
      <c r="C133" s="9" t="s">
        <v>903</v>
      </c>
      <c r="D133" s="9" t="s">
        <v>1048</v>
      </c>
      <c r="E133" s="21" t="s">
        <v>36</v>
      </c>
      <c r="F133" s="21" t="s">
        <v>904</v>
      </c>
      <c r="G133" s="22" t="n">
        <v>10000</v>
      </c>
      <c r="H133" s="22" t="n">
        <v>0</v>
      </c>
      <c r="I133" s="22" t="n">
        <f aca="false">+G133+H133</f>
        <v>10000</v>
      </c>
      <c r="J133" s="22" t="n">
        <f aca="false">+I133*2.87%</f>
        <v>287</v>
      </c>
      <c r="K133" s="22"/>
      <c r="L133" s="22" t="n">
        <f aca="false">+I133*3.04%</f>
        <v>304</v>
      </c>
      <c r="M133" s="22" t="n">
        <v>25</v>
      </c>
      <c r="N133" s="22" t="n">
        <f aca="false">+J133+K133+L133+M133</f>
        <v>616</v>
      </c>
      <c r="O133" s="22" t="n">
        <f aca="false">+I133-N133</f>
        <v>9384</v>
      </c>
    </row>
    <row r="134" customFormat="false" ht="30" hidden="false" customHeight="false" outlineLevel="0" collapsed="false">
      <c r="A134" s="21" t="n">
        <v>127</v>
      </c>
      <c r="B134" s="9" t="s">
        <v>1050</v>
      </c>
      <c r="C134" s="9" t="s">
        <v>903</v>
      </c>
      <c r="D134" s="9" t="s">
        <v>1048</v>
      </c>
      <c r="E134" s="21" t="s">
        <v>36</v>
      </c>
      <c r="F134" s="21" t="s">
        <v>904</v>
      </c>
      <c r="G134" s="22" t="n">
        <v>10000</v>
      </c>
      <c r="H134" s="22" t="n">
        <v>0</v>
      </c>
      <c r="I134" s="22" t="n">
        <f aca="false">+G134+H134</f>
        <v>10000</v>
      </c>
      <c r="J134" s="22" t="n">
        <f aca="false">+I134*2.87%</f>
        <v>287</v>
      </c>
      <c r="K134" s="22"/>
      <c r="L134" s="22" t="n">
        <f aca="false">+I134*3.04%</f>
        <v>304</v>
      </c>
      <c r="M134" s="22" t="n">
        <v>825</v>
      </c>
      <c r="N134" s="22" t="n">
        <f aca="false">+J134+K134+L134+M134</f>
        <v>1416</v>
      </c>
      <c r="O134" s="22" t="n">
        <f aca="false">+I134-N134</f>
        <v>8584</v>
      </c>
    </row>
    <row r="135" customFormat="false" ht="30" hidden="false" customHeight="false" outlineLevel="0" collapsed="false">
      <c r="A135" s="21" t="n">
        <v>128</v>
      </c>
      <c r="B135" s="9" t="s">
        <v>1051</v>
      </c>
      <c r="C135" s="9" t="s">
        <v>903</v>
      </c>
      <c r="D135" s="9" t="s">
        <v>1048</v>
      </c>
      <c r="E135" s="21" t="s">
        <v>36</v>
      </c>
      <c r="F135" s="21" t="s">
        <v>904</v>
      </c>
      <c r="G135" s="22" t="n">
        <v>11000</v>
      </c>
      <c r="H135" s="22" t="n">
        <v>0</v>
      </c>
      <c r="I135" s="22" t="n">
        <f aca="false">+G135+H135</f>
        <v>11000</v>
      </c>
      <c r="J135" s="22" t="n">
        <f aca="false">+I135*2.87%</f>
        <v>315.7</v>
      </c>
      <c r="K135" s="22"/>
      <c r="L135" s="22" t="n">
        <f aca="false">+I135*3.04%</f>
        <v>334.4</v>
      </c>
      <c r="M135" s="22" t="n">
        <v>25</v>
      </c>
      <c r="N135" s="22" t="n">
        <f aca="false">+J135+K135+L135+M135</f>
        <v>675.1</v>
      </c>
      <c r="O135" s="22" t="n">
        <f aca="false">+I135-N135</f>
        <v>10324.9</v>
      </c>
    </row>
    <row r="136" customFormat="false" ht="30" hidden="false" customHeight="false" outlineLevel="0" collapsed="false">
      <c r="A136" s="21" t="n">
        <v>129</v>
      </c>
      <c r="B136" s="9" t="s">
        <v>1052</v>
      </c>
      <c r="C136" s="9" t="s">
        <v>903</v>
      </c>
      <c r="D136" s="9" t="s">
        <v>1048</v>
      </c>
      <c r="E136" s="21" t="s">
        <v>36</v>
      </c>
      <c r="F136" s="21" t="s">
        <v>904</v>
      </c>
      <c r="G136" s="22" t="n">
        <v>11000</v>
      </c>
      <c r="H136" s="22" t="n">
        <v>0</v>
      </c>
      <c r="I136" s="22" t="n">
        <f aca="false">+G136+H136</f>
        <v>11000</v>
      </c>
      <c r="J136" s="22" t="n">
        <f aca="false">+I136*2.87%</f>
        <v>315.7</v>
      </c>
      <c r="K136" s="22"/>
      <c r="L136" s="22" t="n">
        <f aca="false">+I136*3.04%</f>
        <v>334.4</v>
      </c>
      <c r="M136" s="22" t="n">
        <v>25</v>
      </c>
      <c r="N136" s="22" t="n">
        <f aca="false">+J136+K136+L136+M136</f>
        <v>675.1</v>
      </c>
      <c r="O136" s="22" t="n">
        <f aca="false">+I136-N136</f>
        <v>10324.9</v>
      </c>
    </row>
    <row r="137" customFormat="false" ht="30" hidden="false" customHeight="false" outlineLevel="0" collapsed="false">
      <c r="A137" s="21" t="n">
        <v>130</v>
      </c>
      <c r="B137" s="9" t="s">
        <v>1053</v>
      </c>
      <c r="C137" s="9" t="s">
        <v>903</v>
      </c>
      <c r="D137" s="9" t="s">
        <v>1048</v>
      </c>
      <c r="E137" s="21" t="s">
        <v>36</v>
      </c>
      <c r="F137" s="21" t="s">
        <v>904</v>
      </c>
      <c r="G137" s="22" t="n">
        <v>10000</v>
      </c>
      <c r="H137" s="22" t="n">
        <v>0</v>
      </c>
      <c r="I137" s="22" t="n">
        <f aca="false">+G137+H137</f>
        <v>10000</v>
      </c>
      <c r="J137" s="22" t="n">
        <f aca="false">+I137*2.87%</f>
        <v>287</v>
      </c>
      <c r="K137" s="22"/>
      <c r="L137" s="22" t="n">
        <f aca="false">+I137*3.04%</f>
        <v>304</v>
      </c>
      <c r="M137" s="22" t="n">
        <v>25</v>
      </c>
      <c r="N137" s="22" t="n">
        <f aca="false">+J137+K137+L137+M137</f>
        <v>616</v>
      </c>
      <c r="O137" s="22" t="n">
        <f aca="false">+I137-N137</f>
        <v>9384</v>
      </c>
    </row>
    <row r="138" customFormat="false" ht="30" hidden="false" customHeight="false" outlineLevel="0" collapsed="false">
      <c r="A138" s="21" t="n">
        <v>131</v>
      </c>
      <c r="B138" s="9" t="s">
        <v>1054</v>
      </c>
      <c r="C138" s="9" t="s">
        <v>903</v>
      </c>
      <c r="D138" s="9" t="s">
        <v>1048</v>
      </c>
      <c r="E138" s="21" t="s">
        <v>36</v>
      </c>
      <c r="F138" s="21" t="s">
        <v>904</v>
      </c>
      <c r="G138" s="22" t="n">
        <v>10000</v>
      </c>
      <c r="H138" s="22" t="n">
        <v>0</v>
      </c>
      <c r="I138" s="22" t="n">
        <f aca="false">+G138+H138</f>
        <v>10000</v>
      </c>
      <c r="J138" s="22" t="n">
        <f aca="false">+I138*2.87%</f>
        <v>287</v>
      </c>
      <c r="K138" s="22"/>
      <c r="L138" s="22" t="n">
        <f aca="false">+I138*3.04%</f>
        <v>304</v>
      </c>
      <c r="M138" s="22" t="n">
        <v>25</v>
      </c>
      <c r="N138" s="22" t="n">
        <f aca="false">+J138+K138+L138+M138</f>
        <v>616</v>
      </c>
      <c r="O138" s="22" t="n">
        <f aca="false">+I138-N138</f>
        <v>9384</v>
      </c>
    </row>
    <row r="139" customFormat="false" ht="30" hidden="false" customHeight="false" outlineLevel="0" collapsed="false">
      <c r="A139" s="21" t="n">
        <v>132</v>
      </c>
      <c r="B139" s="9" t="s">
        <v>1055</v>
      </c>
      <c r="C139" s="9" t="s">
        <v>903</v>
      </c>
      <c r="D139" s="9" t="s">
        <v>1048</v>
      </c>
      <c r="E139" s="21" t="s">
        <v>36</v>
      </c>
      <c r="F139" s="21" t="s">
        <v>904</v>
      </c>
      <c r="G139" s="22" t="n">
        <v>10000</v>
      </c>
      <c r="H139" s="22" t="n">
        <v>0</v>
      </c>
      <c r="I139" s="22" t="n">
        <f aca="false">+G139+H139</f>
        <v>10000</v>
      </c>
      <c r="J139" s="22" t="n">
        <f aca="false">+I139*2.87%</f>
        <v>287</v>
      </c>
      <c r="K139" s="22"/>
      <c r="L139" s="22" t="n">
        <f aca="false">+I139*3.04%</f>
        <v>304</v>
      </c>
      <c r="M139" s="22" t="n">
        <v>25</v>
      </c>
      <c r="N139" s="22" t="n">
        <f aca="false">+J139+K139+L139+M139</f>
        <v>616</v>
      </c>
      <c r="O139" s="22" t="n">
        <f aca="false">+I139-N139</f>
        <v>9384</v>
      </c>
    </row>
    <row r="140" customFormat="false" ht="30" hidden="false" customHeight="false" outlineLevel="0" collapsed="false">
      <c r="A140" s="21" t="n">
        <v>133</v>
      </c>
      <c r="B140" s="9" t="s">
        <v>1056</v>
      </c>
      <c r="C140" s="9" t="s">
        <v>903</v>
      </c>
      <c r="D140" s="9" t="s">
        <v>1048</v>
      </c>
      <c r="E140" s="21" t="s">
        <v>36</v>
      </c>
      <c r="F140" s="21" t="s">
        <v>904</v>
      </c>
      <c r="G140" s="22" t="n">
        <v>10000</v>
      </c>
      <c r="H140" s="22" t="n">
        <v>0</v>
      </c>
      <c r="I140" s="22" t="n">
        <f aca="false">+G140+H140</f>
        <v>10000</v>
      </c>
      <c r="J140" s="22" t="n">
        <f aca="false">+I140*2.87%</f>
        <v>287</v>
      </c>
      <c r="K140" s="22"/>
      <c r="L140" s="22" t="n">
        <f aca="false">+I140*3.04%</f>
        <v>304</v>
      </c>
      <c r="M140" s="22" t="n">
        <v>25</v>
      </c>
      <c r="N140" s="22" t="n">
        <f aca="false">+J140+K140+L140+M140</f>
        <v>616</v>
      </c>
      <c r="O140" s="22" t="n">
        <f aca="false">+I140-N140</f>
        <v>9384</v>
      </c>
    </row>
    <row r="141" customFormat="false" ht="30" hidden="false" customHeight="false" outlineLevel="0" collapsed="false">
      <c r="A141" s="21" t="n">
        <v>134</v>
      </c>
      <c r="B141" s="9" t="s">
        <v>1057</v>
      </c>
      <c r="C141" s="9" t="s">
        <v>903</v>
      </c>
      <c r="D141" s="9" t="s">
        <v>1041</v>
      </c>
      <c r="E141" s="21" t="s">
        <v>36</v>
      </c>
      <c r="F141" s="21" t="s">
        <v>904</v>
      </c>
      <c r="G141" s="22" t="n">
        <v>10000</v>
      </c>
      <c r="H141" s="22" t="n">
        <v>0</v>
      </c>
      <c r="I141" s="22" t="n">
        <f aca="false">+G141+H141</f>
        <v>10000</v>
      </c>
      <c r="J141" s="22" t="n">
        <f aca="false">+I141*2.87%</f>
        <v>287</v>
      </c>
      <c r="K141" s="22"/>
      <c r="L141" s="22" t="n">
        <f aca="false">+I141*3.04%</f>
        <v>304</v>
      </c>
      <c r="M141" s="22" t="n">
        <v>25</v>
      </c>
      <c r="N141" s="22" t="n">
        <f aca="false">+J141+K141+L141+M141</f>
        <v>616</v>
      </c>
      <c r="O141" s="22" t="n">
        <f aca="false">+I141-N141</f>
        <v>9384</v>
      </c>
    </row>
    <row r="142" customFormat="false" ht="30" hidden="false" customHeight="false" outlineLevel="0" collapsed="false">
      <c r="A142" s="21" t="n">
        <v>135</v>
      </c>
      <c r="B142" s="9" t="s">
        <v>1058</v>
      </c>
      <c r="C142" s="9" t="s">
        <v>903</v>
      </c>
      <c r="D142" s="9" t="s">
        <v>1041</v>
      </c>
      <c r="E142" s="21" t="s">
        <v>36</v>
      </c>
      <c r="F142" s="21" t="s">
        <v>904</v>
      </c>
      <c r="G142" s="22" t="n">
        <v>10000</v>
      </c>
      <c r="H142" s="22" t="n">
        <v>0</v>
      </c>
      <c r="I142" s="22" t="n">
        <f aca="false">+G142+H142</f>
        <v>10000</v>
      </c>
      <c r="J142" s="22" t="n">
        <f aca="false">+I142*2.87%</f>
        <v>287</v>
      </c>
      <c r="K142" s="22"/>
      <c r="L142" s="22" t="n">
        <f aca="false">+I142*3.04%</f>
        <v>304</v>
      </c>
      <c r="M142" s="22" t="n">
        <v>25</v>
      </c>
      <c r="N142" s="22" t="n">
        <f aca="false">+J142+K142+L142+M142</f>
        <v>616</v>
      </c>
      <c r="O142" s="22" t="n">
        <f aca="false">+I142-N142</f>
        <v>9384</v>
      </c>
    </row>
    <row r="143" customFormat="false" ht="30" hidden="false" customHeight="false" outlineLevel="0" collapsed="false">
      <c r="A143" s="21" t="n">
        <v>136</v>
      </c>
      <c r="B143" s="9" t="s">
        <v>1059</v>
      </c>
      <c r="C143" s="9" t="s">
        <v>903</v>
      </c>
      <c r="D143" s="9" t="s">
        <v>1048</v>
      </c>
      <c r="E143" s="21" t="s">
        <v>36</v>
      </c>
      <c r="F143" s="21" t="s">
        <v>904</v>
      </c>
      <c r="G143" s="22" t="n">
        <v>10000</v>
      </c>
      <c r="H143" s="22" t="n">
        <v>0</v>
      </c>
      <c r="I143" s="22" t="n">
        <f aca="false">+G143+H143</f>
        <v>10000</v>
      </c>
      <c r="J143" s="22" t="n">
        <f aca="false">+I143*2.87%</f>
        <v>287</v>
      </c>
      <c r="K143" s="22"/>
      <c r="L143" s="22" t="n">
        <f aca="false">+I143*3.04%</f>
        <v>304</v>
      </c>
      <c r="M143" s="22" t="n">
        <v>25</v>
      </c>
      <c r="N143" s="22" t="n">
        <f aca="false">+J143+K143+L143+M143</f>
        <v>616</v>
      </c>
      <c r="O143" s="22" t="n">
        <f aca="false">+I143-N143</f>
        <v>9384</v>
      </c>
    </row>
    <row r="144" customFormat="false" ht="30" hidden="false" customHeight="false" outlineLevel="0" collapsed="false">
      <c r="A144" s="21" t="n">
        <v>137</v>
      </c>
      <c r="B144" s="9" t="s">
        <v>1060</v>
      </c>
      <c r="C144" s="9" t="s">
        <v>903</v>
      </c>
      <c r="D144" s="9" t="s">
        <v>1048</v>
      </c>
      <c r="E144" s="21" t="s">
        <v>36</v>
      </c>
      <c r="F144" s="21" t="s">
        <v>904</v>
      </c>
      <c r="G144" s="22" t="n">
        <v>10000</v>
      </c>
      <c r="H144" s="22" t="n">
        <v>0</v>
      </c>
      <c r="I144" s="22" t="n">
        <f aca="false">+G144+H144</f>
        <v>10000</v>
      </c>
      <c r="J144" s="22" t="n">
        <f aca="false">+I144*2.87%</f>
        <v>287</v>
      </c>
      <c r="K144" s="22"/>
      <c r="L144" s="22" t="n">
        <f aca="false">+I144*3.04%</f>
        <v>304</v>
      </c>
      <c r="M144" s="22" t="n">
        <v>25</v>
      </c>
      <c r="N144" s="22" t="n">
        <f aca="false">+J144+K144+L144+M144</f>
        <v>616</v>
      </c>
      <c r="O144" s="22" t="n">
        <f aca="false">+I144-N144</f>
        <v>9384</v>
      </c>
    </row>
    <row r="145" customFormat="false" ht="30" hidden="false" customHeight="false" outlineLevel="0" collapsed="false">
      <c r="A145" s="21" t="n">
        <v>138</v>
      </c>
      <c r="B145" s="9" t="s">
        <v>1061</v>
      </c>
      <c r="C145" s="9" t="s">
        <v>903</v>
      </c>
      <c r="D145" s="9" t="s">
        <v>1041</v>
      </c>
      <c r="E145" s="21" t="s">
        <v>36</v>
      </c>
      <c r="F145" s="21" t="s">
        <v>904</v>
      </c>
      <c r="G145" s="22" t="n">
        <v>10000</v>
      </c>
      <c r="H145" s="22" t="n">
        <v>0</v>
      </c>
      <c r="I145" s="22" t="n">
        <f aca="false">+G145+H145</f>
        <v>10000</v>
      </c>
      <c r="J145" s="22" t="n">
        <f aca="false">+I145*2.87%</f>
        <v>287</v>
      </c>
      <c r="K145" s="22"/>
      <c r="L145" s="22" t="n">
        <f aca="false">+I145*3.04%</f>
        <v>304</v>
      </c>
      <c r="M145" s="22" t="n">
        <v>25</v>
      </c>
      <c r="N145" s="22" t="n">
        <f aca="false">+J145+K145+L145+M145</f>
        <v>616</v>
      </c>
      <c r="O145" s="22" t="n">
        <f aca="false">+I145-N145</f>
        <v>9384</v>
      </c>
    </row>
    <row r="146" customFormat="false" ht="30" hidden="false" customHeight="false" outlineLevel="0" collapsed="false">
      <c r="A146" s="21" t="n">
        <v>139</v>
      </c>
      <c r="B146" s="9" t="s">
        <v>1062</v>
      </c>
      <c r="C146" s="9" t="s">
        <v>903</v>
      </c>
      <c r="D146" s="9" t="s">
        <v>1048</v>
      </c>
      <c r="E146" s="21" t="s">
        <v>36</v>
      </c>
      <c r="F146" s="21" t="s">
        <v>37</v>
      </c>
      <c r="G146" s="22" t="n">
        <v>10000</v>
      </c>
      <c r="H146" s="22" t="n">
        <v>0</v>
      </c>
      <c r="I146" s="22" t="n">
        <f aca="false">+G146+H146</f>
        <v>10000</v>
      </c>
      <c r="J146" s="22" t="n">
        <f aca="false">+I146*2.87%</f>
        <v>287</v>
      </c>
      <c r="K146" s="22"/>
      <c r="L146" s="22" t="n">
        <f aca="false">+I146*3.04%</f>
        <v>304</v>
      </c>
      <c r="M146" s="22" t="n">
        <v>25</v>
      </c>
      <c r="N146" s="22" t="n">
        <f aca="false">+J146+K146+L146+M146</f>
        <v>616</v>
      </c>
      <c r="O146" s="22" t="n">
        <f aca="false">+I146-N146</f>
        <v>9384</v>
      </c>
    </row>
    <row r="147" customFormat="false" ht="30" hidden="false" customHeight="false" outlineLevel="0" collapsed="false">
      <c r="A147" s="21" t="n">
        <v>140</v>
      </c>
      <c r="B147" s="9" t="s">
        <v>1063</v>
      </c>
      <c r="C147" s="9" t="s">
        <v>903</v>
      </c>
      <c r="D147" s="9" t="s">
        <v>1048</v>
      </c>
      <c r="E147" s="21" t="s">
        <v>36</v>
      </c>
      <c r="F147" s="21" t="s">
        <v>37</v>
      </c>
      <c r="G147" s="22" t="n">
        <v>10000</v>
      </c>
      <c r="H147" s="22" t="n">
        <v>0</v>
      </c>
      <c r="I147" s="22" t="n">
        <f aca="false">+G147+H147</f>
        <v>10000</v>
      </c>
      <c r="J147" s="22" t="n">
        <f aca="false">+I147*2.87%</f>
        <v>287</v>
      </c>
      <c r="K147" s="22"/>
      <c r="L147" s="22" t="n">
        <f aca="false">+I147*3.04%</f>
        <v>304</v>
      </c>
      <c r="M147" s="22" t="n">
        <v>25</v>
      </c>
      <c r="N147" s="22" t="n">
        <f aca="false">+J147+K147+L147+M147</f>
        <v>616</v>
      </c>
      <c r="O147" s="22" t="n">
        <f aca="false">+I147-N147</f>
        <v>9384</v>
      </c>
    </row>
    <row r="148" customFormat="false" ht="30" hidden="false" customHeight="false" outlineLevel="0" collapsed="false">
      <c r="A148" s="21" t="n">
        <v>141</v>
      </c>
      <c r="B148" s="9" t="s">
        <v>1064</v>
      </c>
      <c r="C148" s="9" t="s">
        <v>903</v>
      </c>
      <c r="D148" s="9" t="s">
        <v>1048</v>
      </c>
      <c r="E148" s="21" t="s">
        <v>36</v>
      </c>
      <c r="F148" s="21" t="s">
        <v>904</v>
      </c>
      <c r="G148" s="22" t="n">
        <v>10000</v>
      </c>
      <c r="H148" s="22" t="n">
        <v>0</v>
      </c>
      <c r="I148" s="22" t="n">
        <f aca="false">+G148+H148</f>
        <v>10000</v>
      </c>
      <c r="J148" s="22" t="n">
        <f aca="false">+I148*2.87%</f>
        <v>287</v>
      </c>
      <c r="K148" s="22"/>
      <c r="L148" s="22" t="n">
        <f aca="false">+I148*3.04%</f>
        <v>304</v>
      </c>
      <c r="M148" s="22" t="n">
        <f aca="false">1190.12+25</f>
        <v>1215.12</v>
      </c>
      <c r="N148" s="22" t="n">
        <f aca="false">+J148+K148+L148+M148</f>
        <v>1806.12</v>
      </c>
      <c r="O148" s="22" t="n">
        <f aca="false">+I148-N148</f>
        <v>8193.88</v>
      </c>
    </row>
    <row r="149" customFormat="false" ht="30" hidden="false" customHeight="false" outlineLevel="0" collapsed="false">
      <c r="A149" s="21" t="n">
        <v>142</v>
      </c>
      <c r="B149" s="9" t="s">
        <v>1065</v>
      </c>
      <c r="C149" s="9" t="s">
        <v>903</v>
      </c>
      <c r="D149" s="9" t="s">
        <v>1048</v>
      </c>
      <c r="E149" s="21" t="s">
        <v>36</v>
      </c>
      <c r="F149" s="21" t="s">
        <v>904</v>
      </c>
      <c r="G149" s="22" t="n">
        <v>11000</v>
      </c>
      <c r="H149" s="22" t="n">
        <v>0</v>
      </c>
      <c r="I149" s="22" t="n">
        <f aca="false">+G149+H149</f>
        <v>11000</v>
      </c>
      <c r="J149" s="22" t="n">
        <f aca="false">+I149*2.87%</f>
        <v>315.7</v>
      </c>
      <c r="K149" s="22"/>
      <c r="L149" s="22" t="n">
        <f aca="false">+I149*3.04%</f>
        <v>334.4</v>
      </c>
      <c r="M149" s="22" t="n">
        <v>25</v>
      </c>
      <c r="N149" s="22" t="n">
        <f aca="false">+J149+K149+L149+M149</f>
        <v>675.1</v>
      </c>
      <c r="O149" s="22" t="n">
        <f aca="false">+I149-N149</f>
        <v>10324.9</v>
      </c>
    </row>
    <row r="150" customFormat="false" ht="30" hidden="false" customHeight="false" outlineLevel="0" collapsed="false">
      <c r="A150" s="21" t="n">
        <v>143</v>
      </c>
      <c r="B150" s="9" t="s">
        <v>1066</v>
      </c>
      <c r="C150" s="9" t="s">
        <v>903</v>
      </c>
      <c r="D150" s="9" t="s">
        <v>1048</v>
      </c>
      <c r="E150" s="21" t="s">
        <v>36</v>
      </c>
      <c r="F150" s="21" t="s">
        <v>904</v>
      </c>
      <c r="G150" s="22" t="n">
        <v>10000</v>
      </c>
      <c r="H150" s="22" t="n">
        <v>0</v>
      </c>
      <c r="I150" s="22" t="n">
        <f aca="false">+G150+H150</f>
        <v>10000</v>
      </c>
      <c r="J150" s="22" t="n">
        <f aca="false">+I150*2.87%</f>
        <v>287</v>
      </c>
      <c r="K150" s="22"/>
      <c r="L150" s="22" t="n">
        <f aca="false">+I150*3.04%</f>
        <v>304</v>
      </c>
      <c r="M150" s="22" t="n">
        <v>25</v>
      </c>
      <c r="N150" s="22" t="n">
        <f aca="false">+J150+K150+L150+M150</f>
        <v>616</v>
      </c>
      <c r="O150" s="22" t="n">
        <f aca="false">+I150-N150</f>
        <v>9384</v>
      </c>
    </row>
    <row r="151" customFormat="false" ht="30" hidden="false" customHeight="false" outlineLevel="0" collapsed="false">
      <c r="A151" s="21" t="n">
        <v>144</v>
      </c>
      <c r="B151" s="9" t="s">
        <v>1067</v>
      </c>
      <c r="C151" s="9" t="s">
        <v>903</v>
      </c>
      <c r="D151" s="9" t="s">
        <v>1048</v>
      </c>
      <c r="E151" s="21" t="s">
        <v>36</v>
      </c>
      <c r="F151" s="21" t="s">
        <v>904</v>
      </c>
      <c r="G151" s="22" t="n">
        <v>10000</v>
      </c>
      <c r="H151" s="22" t="n">
        <v>0</v>
      </c>
      <c r="I151" s="22" t="n">
        <f aca="false">+G151+H151</f>
        <v>10000</v>
      </c>
      <c r="J151" s="22" t="n">
        <f aca="false">+I151*2.87%</f>
        <v>287</v>
      </c>
      <c r="K151" s="22"/>
      <c r="L151" s="22" t="n">
        <f aca="false">+I151*3.04%</f>
        <v>304</v>
      </c>
      <c r="M151" s="22" t="n">
        <v>25</v>
      </c>
      <c r="N151" s="22" t="n">
        <f aca="false">+J151+K151+L151+M151</f>
        <v>616</v>
      </c>
      <c r="O151" s="22" t="n">
        <f aca="false">+I151-N151</f>
        <v>9384</v>
      </c>
    </row>
    <row r="152" customFormat="false" ht="30" hidden="false" customHeight="false" outlineLevel="0" collapsed="false">
      <c r="A152" s="21" t="n">
        <v>145</v>
      </c>
      <c r="B152" s="9" t="s">
        <v>1068</v>
      </c>
      <c r="C152" s="9" t="s">
        <v>903</v>
      </c>
      <c r="D152" s="9" t="s">
        <v>1048</v>
      </c>
      <c r="E152" s="21" t="s">
        <v>36</v>
      </c>
      <c r="F152" s="21" t="s">
        <v>904</v>
      </c>
      <c r="G152" s="22" t="n">
        <v>10000</v>
      </c>
      <c r="H152" s="22" t="n">
        <v>0</v>
      </c>
      <c r="I152" s="22" t="n">
        <f aca="false">+G152+H152</f>
        <v>10000</v>
      </c>
      <c r="J152" s="22" t="n">
        <f aca="false">+I152*2.87%</f>
        <v>287</v>
      </c>
      <c r="K152" s="22"/>
      <c r="L152" s="22" t="n">
        <f aca="false">+I152*3.04%</f>
        <v>304</v>
      </c>
      <c r="M152" s="22" t="n">
        <v>25</v>
      </c>
      <c r="N152" s="22" t="n">
        <f aca="false">+J152+K152+L152+M152</f>
        <v>616</v>
      </c>
      <c r="O152" s="22" t="n">
        <f aca="false">+I152-N152</f>
        <v>9384</v>
      </c>
    </row>
    <row r="155" customFormat="false" ht="15.75" hidden="false" customHeight="false" outlineLevel="0" collapsed="false">
      <c r="A155" s="23"/>
      <c r="B155" s="11"/>
      <c r="C155" s="11"/>
      <c r="D155" s="11"/>
      <c r="E155" s="23"/>
      <c r="F155" s="23"/>
      <c r="G155" s="24" t="n">
        <f aca="false">SUM(G8:G154)</f>
        <v>3855833.33</v>
      </c>
      <c r="H155" s="24" t="n">
        <f aca="false">SUM(H8:H154)</f>
        <v>0</v>
      </c>
      <c r="I155" s="24" t="n">
        <f aca="false">SUM(I8:I154)</f>
        <v>3855833.33</v>
      </c>
      <c r="J155" s="24" t="n">
        <f aca="false">SUM(J8:J154)</f>
        <v>110662.416571</v>
      </c>
      <c r="K155" s="24" t="n">
        <f aca="false">SUM(K8:K154)</f>
        <v>69886.29</v>
      </c>
      <c r="L155" s="24" t="n">
        <f aca="false">SUM(L8:L154)</f>
        <v>117217.333232</v>
      </c>
      <c r="M155" s="24" t="n">
        <f aca="false">SUM(M8:M154)</f>
        <v>110293.87</v>
      </c>
      <c r="N155" s="24" t="n">
        <f aca="false">SUM(N8:N154)</f>
        <v>408059.909803</v>
      </c>
      <c r="O155" s="24" t="n">
        <f aca="false">SUM(O8:O154)</f>
        <v>3447773.420197</v>
      </c>
    </row>
    <row r="156" customFormat="false" ht="15.75" hidden="false" customHeight="false" outlineLevel="0" collapsed="false"/>
    <row r="159" customFormat="false" ht="15" hidden="false" customHeight="false" outlineLevel="0" collapsed="false">
      <c r="B159" s="0"/>
      <c r="D159" s="0"/>
      <c r="F159" s="14"/>
      <c r="G159" s="14"/>
      <c r="H159" s="14"/>
    </row>
    <row r="160" customFormat="false" ht="15" hidden="false" customHeight="true" outlineLevel="0" collapsed="false">
      <c r="B160" s="0"/>
      <c r="D160" s="0"/>
      <c r="F160" s="16" t="s">
        <v>899</v>
      </c>
      <c r="G160" s="16"/>
      <c r="H160" s="16"/>
    </row>
    <row r="161" customFormat="false" ht="15" hidden="false" customHeight="true" outlineLevel="0" collapsed="false">
      <c r="B161" s="0"/>
      <c r="D161" s="0"/>
      <c r="F161" s="17" t="s">
        <v>900</v>
      </c>
      <c r="G161" s="17"/>
      <c r="H161" s="17"/>
    </row>
    <row r="162" customFormat="false" ht="15" hidden="false" customHeight="false" outlineLevel="0" collapsed="false">
      <c r="B162" s="0"/>
      <c r="D162" s="0"/>
      <c r="G162" s="0"/>
      <c r="H162" s="0"/>
    </row>
  </sheetData>
  <mergeCells count="8">
    <mergeCell ref="A1:O1"/>
    <mergeCell ref="A2:O2"/>
    <mergeCell ref="A3:O3"/>
    <mergeCell ref="A4:O4"/>
    <mergeCell ref="A5:O5"/>
    <mergeCell ref="E6:F6"/>
    <mergeCell ref="F160:H160"/>
    <mergeCell ref="F161:H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H64" activeCellId="0" sqref="H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28"/>
    <col collapsed="false" customWidth="true" hidden="false" outlineLevel="0" max="3" min="3" style="1" width="34.13"/>
    <col collapsed="false" customWidth="true" hidden="false" outlineLevel="0" max="4" min="4" style="1" width="23.14"/>
    <col collapsed="false" customWidth="true" hidden="false" outlineLevel="0" max="5" min="5" style="1" width="27.85"/>
    <col collapsed="false" customWidth="true" hidden="false" outlineLevel="0" max="6" min="6" style="1" width="11.42"/>
    <col collapsed="false" customWidth="true" hidden="false" outlineLevel="0" max="7" min="7" style="25" width="17.56"/>
    <col collapsed="false" customWidth="true" hidden="false" outlineLevel="0" max="8" min="8" style="25" width="16.42"/>
    <col collapsed="false" customWidth="true" hidden="false" outlineLevel="0" max="9" min="9" style="2" width="13.7"/>
    <col collapsed="false" customWidth="true" hidden="false" outlineLevel="0" max="10" min="10" style="2" width="11.56"/>
    <col collapsed="false" customWidth="true" hidden="false" outlineLevel="0" max="11" min="11" style="2" width="13.28"/>
    <col collapsed="false" customWidth="true" hidden="false" outlineLevel="0" max="12" min="12" style="2" width="10.71"/>
    <col collapsed="false" customWidth="true" hidden="false" outlineLevel="0" max="14" min="13" style="2" width="11.56"/>
    <col collapsed="false" customWidth="true" hidden="false" outlineLevel="0" max="15" min="15" style="2" width="11.99"/>
    <col collapsed="false" customWidth="true" hidden="false" outlineLevel="0" max="16" min="16" style="2" width="11.7"/>
    <col collapsed="false" customWidth="true" hidden="false" outlineLevel="0" max="17" min="17" style="2" width="13.14"/>
    <col collapsed="false" customWidth="false" hidden="false" outlineLevel="0" max="257" min="18" style="1" width="9.14"/>
  </cols>
  <sheetData>
    <row r="1" customFormat="false" ht="72.7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" hidden="false" customHeight="true" outlineLevel="0" collapsed="false">
      <c r="A5" s="6" t="s">
        <v>106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0" hidden="false" customHeight="false" outlineLevel="0" collapsed="false">
      <c r="D6" s="26" t="s">
        <v>4</v>
      </c>
      <c r="E6" s="27" t="s">
        <v>5</v>
      </c>
      <c r="F6" s="27" t="s">
        <v>6</v>
      </c>
      <c r="G6" s="28" t="s">
        <v>7</v>
      </c>
      <c r="H6" s="28" t="s">
        <v>8</v>
      </c>
      <c r="J6" s="2" t="s">
        <v>9</v>
      </c>
    </row>
    <row r="7" customFormat="false" ht="30" hidden="false" customHeight="false" outlineLevel="0" collapsed="false">
      <c r="A7" s="7" t="s">
        <v>107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29" t="s">
        <v>1071</v>
      </c>
      <c r="H7" s="29" t="s">
        <v>1072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8" t="s">
        <v>21</v>
      </c>
      <c r="O7" s="8" t="s">
        <v>22</v>
      </c>
      <c r="P7" s="8" t="s">
        <v>23</v>
      </c>
      <c r="Q7" s="8" t="s">
        <v>24</v>
      </c>
    </row>
    <row r="8" customFormat="false" ht="31.5" hidden="false" customHeight="true" outlineLevel="0" collapsed="false">
      <c r="A8" s="1" t="n">
        <v>1</v>
      </c>
      <c r="B8" s="1" t="s">
        <v>1073</v>
      </c>
      <c r="C8" s="1" t="s">
        <v>1074</v>
      </c>
      <c r="D8" s="1" t="s">
        <v>115</v>
      </c>
      <c r="E8" s="1" t="s">
        <v>1075</v>
      </c>
      <c r="F8" s="1" t="s">
        <v>29</v>
      </c>
      <c r="G8" s="30" t="s">
        <v>1076</v>
      </c>
      <c r="H8" s="30" t="s">
        <v>1077</v>
      </c>
      <c r="I8" s="2" t="n">
        <v>35000</v>
      </c>
      <c r="J8" s="2" t="n">
        <v>0</v>
      </c>
      <c r="K8" s="2" t="n">
        <v>35000</v>
      </c>
      <c r="L8" s="2" t="n">
        <v>1004.5</v>
      </c>
      <c r="M8" s="2" t="n">
        <v>0</v>
      </c>
      <c r="N8" s="2" t="n">
        <v>1064</v>
      </c>
      <c r="O8" s="2" t="n">
        <v>25</v>
      </c>
      <c r="P8" s="2" t="n">
        <f aca="false">+L8+M8+N8+O8</f>
        <v>2093.5</v>
      </c>
      <c r="Q8" s="2" t="n">
        <f aca="false">+K8-P8</f>
        <v>32906.5</v>
      </c>
    </row>
    <row r="9" customFormat="false" ht="15" hidden="false" customHeight="false" outlineLevel="0" collapsed="false">
      <c r="A9" s="1" t="n">
        <v>2</v>
      </c>
      <c r="B9" s="1" t="s">
        <v>1078</v>
      </c>
      <c r="C9" s="1" t="s">
        <v>1074</v>
      </c>
      <c r="D9" s="1" t="s">
        <v>115</v>
      </c>
      <c r="E9" s="1" t="s">
        <v>1075</v>
      </c>
      <c r="F9" s="1" t="s">
        <v>37</v>
      </c>
      <c r="G9" s="30" t="s">
        <v>1079</v>
      </c>
      <c r="H9" s="30" t="s">
        <v>1080</v>
      </c>
      <c r="I9" s="2" t="n">
        <v>35000</v>
      </c>
      <c r="J9" s="2" t="n">
        <v>0</v>
      </c>
      <c r="K9" s="2" t="n">
        <v>35000</v>
      </c>
      <c r="L9" s="2" t="n">
        <v>1004.5</v>
      </c>
      <c r="M9" s="2" t="n">
        <v>0</v>
      </c>
      <c r="N9" s="2" t="n">
        <v>1064</v>
      </c>
      <c r="O9" s="2" t="n">
        <v>25</v>
      </c>
      <c r="P9" s="2" t="n">
        <f aca="false">+L9+M9+N9+O9</f>
        <v>2093.5</v>
      </c>
      <c r="Q9" s="2" t="n">
        <f aca="false">+K9-P9</f>
        <v>32906.5</v>
      </c>
    </row>
    <row r="10" customFormat="false" ht="15" hidden="false" customHeight="false" outlineLevel="0" collapsed="false">
      <c r="A10" s="1" t="n">
        <v>3</v>
      </c>
      <c r="B10" s="1" t="s">
        <v>1081</v>
      </c>
      <c r="C10" s="1" t="s">
        <v>1074</v>
      </c>
      <c r="D10" s="1" t="s">
        <v>115</v>
      </c>
      <c r="E10" s="1" t="s">
        <v>1075</v>
      </c>
      <c r="F10" s="1" t="s">
        <v>37</v>
      </c>
      <c r="G10" s="30" t="s">
        <v>1076</v>
      </c>
      <c r="H10" s="30" t="s">
        <v>1077</v>
      </c>
      <c r="I10" s="2" t="n">
        <v>35000</v>
      </c>
      <c r="J10" s="2" t="n">
        <v>0</v>
      </c>
      <c r="K10" s="2" t="n">
        <v>35000</v>
      </c>
      <c r="L10" s="2" t="n">
        <v>1004.5</v>
      </c>
      <c r="M10" s="2" t="n">
        <v>0</v>
      </c>
      <c r="N10" s="2" t="n">
        <v>1064</v>
      </c>
      <c r="O10" s="2" t="n">
        <v>25</v>
      </c>
      <c r="P10" s="2" t="n">
        <f aca="false">+L10+M10+N10+O10</f>
        <v>2093.5</v>
      </c>
      <c r="Q10" s="2" t="n">
        <f aca="false">+K10-P10</f>
        <v>32906.5</v>
      </c>
    </row>
    <row r="11" customFormat="false" ht="30" hidden="false" customHeight="false" outlineLevel="0" collapsed="false">
      <c r="A11" s="1" t="n">
        <v>4</v>
      </c>
      <c r="B11" s="1" t="s">
        <v>1082</v>
      </c>
      <c r="C11" s="1" t="s">
        <v>1074</v>
      </c>
      <c r="D11" s="1" t="s">
        <v>35</v>
      </c>
      <c r="E11" s="1" t="s">
        <v>1075</v>
      </c>
      <c r="F11" s="1" t="s">
        <v>29</v>
      </c>
      <c r="G11" s="30" t="s">
        <v>1076</v>
      </c>
      <c r="H11" s="30" t="s">
        <v>1077</v>
      </c>
      <c r="I11" s="2" t="n">
        <v>75000</v>
      </c>
      <c r="J11" s="2" t="n">
        <v>0</v>
      </c>
      <c r="K11" s="2" t="n">
        <v>75000</v>
      </c>
      <c r="L11" s="2" t="n">
        <v>2152.5</v>
      </c>
      <c r="M11" s="2" t="n">
        <v>6309.38</v>
      </c>
      <c r="N11" s="2" t="n">
        <v>2280</v>
      </c>
      <c r="O11" s="2" t="n">
        <v>25</v>
      </c>
      <c r="P11" s="2" t="n">
        <f aca="false">+L11+M11+N11+O11</f>
        <v>10766.88</v>
      </c>
      <c r="Q11" s="2" t="n">
        <f aca="false">+K11-P11</f>
        <v>64233.12</v>
      </c>
    </row>
    <row r="12" customFormat="false" ht="30" hidden="false" customHeight="false" outlineLevel="0" collapsed="false">
      <c r="A12" s="1" t="n">
        <v>5</v>
      </c>
      <c r="B12" s="1" t="s">
        <v>1083</v>
      </c>
      <c r="C12" s="1" t="s">
        <v>1074</v>
      </c>
      <c r="D12" s="1" t="s">
        <v>115</v>
      </c>
      <c r="E12" s="1" t="s">
        <v>1075</v>
      </c>
      <c r="F12" s="1" t="s">
        <v>29</v>
      </c>
      <c r="G12" s="30" t="s">
        <v>1084</v>
      </c>
      <c r="H12" s="30" t="s">
        <v>1085</v>
      </c>
      <c r="I12" s="2" t="n">
        <v>35000</v>
      </c>
      <c r="J12" s="2" t="n">
        <v>0</v>
      </c>
      <c r="K12" s="2" t="n">
        <v>35000</v>
      </c>
      <c r="L12" s="2" t="n">
        <v>1004.5</v>
      </c>
      <c r="M12" s="2" t="n">
        <v>0</v>
      </c>
      <c r="N12" s="2" t="n">
        <v>1064</v>
      </c>
      <c r="O12" s="2" t="n">
        <v>25</v>
      </c>
      <c r="P12" s="2" t="n">
        <f aca="false">+L12+M12+N12+O12</f>
        <v>2093.5</v>
      </c>
      <c r="Q12" s="2" t="n">
        <f aca="false">+K12-P12</f>
        <v>32906.5</v>
      </c>
    </row>
    <row r="13" customFormat="false" ht="30" hidden="false" customHeight="false" outlineLevel="0" collapsed="false">
      <c r="A13" s="1" t="n">
        <v>6</v>
      </c>
      <c r="B13" s="1" t="s">
        <v>1086</v>
      </c>
      <c r="C13" s="1" t="s">
        <v>1074</v>
      </c>
      <c r="D13" s="1" t="s">
        <v>1087</v>
      </c>
      <c r="E13" s="1" t="s">
        <v>1075</v>
      </c>
      <c r="F13" s="1" t="s">
        <v>29</v>
      </c>
      <c r="G13" s="30" t="s">
        <v>1088</v>
      </c>
      <c r="H13" s="30" t="s">
        <v>1089</v>
      </c>
      <c r="I13" s="2" t="n">
        <v>80000</v>
      </c>
      <c r="J13" s="2" t="n">
        <v>0</v>
      </c>
      <c r="K13" s="2" t="n">
        <v>80000</v>
      </c>
      <c r="L13" s="2" t="n">
        <v>2296</v>
      </c>
      <c r="M13" s="2" t="n">
        <v>7400.87</v>
      </c>
      <c r="N13" s="2" t="n">
        <v>2432</v>
      </c>
      <c r="O13" s="2" t="n">
        <v>25</v>
      </c>
      <c r="P13" s="2" t="n">
        <f aca="false">+L13+M13+N13+O13</f>
        <v>12153.87</v>
      </c>
      <c r="Q13" s="2" t="n">
        <f aca="false">+K13-P13</f>
        <v>67846.13</v>
      </c>
    </row>
    <row r="14" customFormat="false" ht="30" hidden="false" customHeight="false" outlineLevel="0" collapsed="false">
      <c r="A14" s="1" t="n">
        <v>7</v>
      </c>
      <c r="B14" s="1" t="s">
        <v>1090</v>
      </c>
      <c r="C14" s="1" t="s">
        <v>1074</v>
      </c>
      <c r="D14" s="1" t="s">
        <v>1087</v>
      </c>
      <c r="E14" s="1" t="s">
        <v>1075</v>
      </c>
      <c r="F14" s="1" t="s">
        <v>29</v>
      </c>
      <c r="G14" s="30" t="s">
        <v>1088</v>
      </c>
      <c r="H14" s="30" t="s">
        <v>1089</v>
      </c>
      <c r="I14" s="2" t="n">
        <v>80000</v>
      </c>
      <c r="J14" s="2" t="n">
        <v>0</v>
      </c>
      <c r="K14" s="2" t="n">
        <v>80000</v>
      </c>
      <c r="L14" s="2" t="n">
        <v>2296</v>
      </c>
      <c r="M14" s="2" t="n">
        <v>7400.87</v>
      </c>
      <c r="N14" s="2" t="n">
        <v>2432</v>
      </c>
      <c r="O14" s="2" t="n">
        <v>25</v>
      </c>
      <c r="P14" s="2" t="n">
        <f aca="false">+L14+M14+N14+O14</f>
        <v>12153.87</v>
      </c>
      <c r="Q14" s="2" t="n">
        <f aca="false">+K14-P14</f>
        <v>67846.13</v>
      </c>
    </row>
    <row r="15" customFormat="false" ht="30" hidden="false" customHeight="false" outlineLevel="0" collapsed="false">
      <c r="A15" s="1" t="n">
        <v>8</v>
      </c>
      <c r="B15" s="1" t="s">
        <v>1091</v>
      </c>
      <c r="C15" s="1" t="s">
        <v>1074</v>
      </c>
      <c r="D15" s="1" t="s">
        <v>115</v>
      </c>
      <c r="E15" s="1" t="s">
        <v>1075</v>
      </c>
      <c r="F15" s="1" t="s">
        <v>29</v>
      </c>
      <c r="G15" s="30" t="s">
        <v>1092</v>
      </c>
      <c r="H15" s="30" t="s">
        <v>1093</v>
      </c>
      <c r="I15" s="2" t="n">
        <v>35000</v>
      </c>
      <c r="J15" s="2" t="n">
        <v>0</v>
      </c>
      <c r="K15" s="2" t="n">
        <v>35000</v>
      </c>
      <c r="L15" s="2" t="n">
        <v>1004.5</v>
      </c>
      <c r="M15" s="2" t="n">
        <v>0</v>
      </c>
      <c r="N15" s="2" t="n">
        <v>1064</v>
      </c>
      <c r="O15" s="2" t="n">
        <v>25</v>
      </c>
      <c r="P15" s="2" t="n">
        <f aca="false">+L15+M15+N15+O15</f>
        <v>2093.5</v>
      </c>
      <c r="Q15" s="2" t="n">
        <f aca="false">+K15-P15</f>
        <v>32906.5</v>
      </c>
    </row>
    <row r="16" customFormat="false" ht="30" hidden="false" customHeight="false" outlineLevel="0" collapsed="false">
      <c r="A16" s="1" t="n">
        <v>9</v>
      </c>
      <c r="B16" s="1" t="s">
        <v>1094</v>
      </c>
      <c r="C16" s="1" t="s">
        <v>1074</v>
      </c>
      <c r="D16" s="1" t="s">
        <v>115</v>
      </c>
      <c r="E16" s="1" t="s">
        <v>1075</v>
      </c>
      <c r="F16" s="1" t="s">
        <v>29</v>
      </c>
      <c r="G16" s="30" t="s">
        <v>1079</v>
      </c>
      <c r="H16" s="30" t="s">
        <v>1080</v>
      </c>
      <c r="I16" s="2" t="n">
        <v>40000</v>
      </c>
      <c r="J16" s="2" t="n">
        <v>0</v>
      </c>
      <c r="K16" s="2" t="n">
        <v>40000</v>
      </c>
      <c r="L16" s="2" t="n">
        <v>1148</v>
      </c>
      <c r="M16" s="2" t="n">
        <v>442.65</v>
      </c>
      <c r="N16" s="2" t="n">
        <v>1216</v>
      </c>
      <c r="O16" s="2" t="n">
        <v>25</v>
      </c>
      <c r="P16" s="2" t="n">
        <f aca="false">+L16+M16+N16+O16</f>
        <v>2831.65</v>
      </c>
      <c r="Q16" s="2" t="n">
        <f aca="false">+K16-P16</f>
        <v>37168.35</v>
      </c>
    </row>
    <row r="17" customFormat="false" ht="30" hidden="false" customHeight="false" outlineLevel="0" collapsed="false">
      <c r="A17" s="1" t="n">
        <v>10</v>
      </c>
      <c r="B17" s="1" t="s">
        <v>1095</v>
      </c>
      <c r="C17" s="1" t="s">
        <v>1074</v>
      </c>
      <c r="D17" s="1" t="s">
        <v>35</v>
      </c>
      <c r="E17" s="1" t="s">
        <v>1075</v>
      </c>
      <c r="F17" s="1" t="s">
        <v>29</v>
      </c>
      <c r="G17" s="30" t="s">
        <v>1092</v>
      </c>
      <c r="H17" s="30" t="s">
        <v>1093</v>
      </c>
      <c r="I17" s="2" t="n">
        <v>55000</v>
      </c>
      <c r="J17" s="2" t="n">
        <v>0</v>
      </c>
      <c r="K17" s="2" t="n">
        <v>55000</v>
      </c>
      <c r="L17" s="2" t="n">
        <v>1578.5</v>
      </c>
      <c r="M17" s="2" t="n">
        <v>2559.68</v>
      </c>
      <c r="N17" s="2" t="n">
        <v>1672</v>
      </c>
      <c r="O17" s="2" t="n">
        <v>25</v>
      </c>
      <c r="P17" s="2" t="n">
        <f aca="false">+L17+M17+N17+O17</f>
        <v>5835.18</v>
      </c>
      <c r="Q17" s="2" t="n">
        <f aca="false">+K17-P17</f>
        <v>49164.82</v>
      </c>
    </row>
    <row r="18" customFormat="false" ht="30" hidden="false" customHeight="false" outlineLevel="0" collapsed="false">
      <c r="A18" s="1" t="n">
        <v>11</v>
      </c>
      <c r="B18" s="1" t="s">
        <v>1096</v>
      </c>
      <c r="C18" s="1" t="s">
        <v>1074</v>
      </c>
      <c r="D18" s="1" t="s">
        <v>115</v>
      </c>
      <c r="E18" s="1" t="s">
        <v>1075</v>
      </c>
      <c r="F18" s="1" t="s">
        <v>29</v>
      </c>
      <c r="G18" s="30" t="s">
        <v>1092</v>
      </c>
      <c r="H18" s="30" t="s">
        <v>1097</v>
      </c>
      <c r="I18" s="2" t="n">
        <v>50000</v>
      </c>
      <c r="J18" s="2" t="n">
        <v>0</v>
      </c>
      <c r="K18" s="2" t="n">
        <v>50000</v>
      </c>
      <c r="L18" s="2" t="n">
        <v>1435</v>
      </c>
      <c r="M18" s="2" t="n">
        <v>1448.96</v>
      </c>
      <c r="N18" s="2" t="n">
        <v>1520</v>
      </c>
      <c r="O18" s="2" t="n">
        <v>2725.24</v>
      </c>
      <c r="P18" s="2" t="n">
        <f aca="false">+L18+M18+N18+O18</f>
        <v>7129.2</v>
      </c>
      <c r="Q18" s="2" t="n">
        <f aca="false">+K18-P18</f>
        <v>42870.8</v>
      </c>
    </row>
    <row r="19" customFormat="false" ht="15" hidden="false" customHeight="false" outlineLevel="0" collapsed="false">
      <c r="A19" s="1" t="n">
        <v>12</v>
      </c>
      <c r="B19" s="1" t="s">
        <v>1098</v>
      </c>
      <c r="C19" s="1" t="s">
        <v>1074</v>
      </c>
      <c r="D19" s="1" t="s">
        <v>115</v>
      </c>
      <c r="E19" s="1" t="s">
        <v>1075</v>
      </c>
      <c r="F19" s="1" t="s">
        <v>37</v>
      </c>
      <c r="G19" s="30" t="s">
        <v>1076</v>
      </c>
      <c r="H19" s="30" t="s">
        <v>1077</v>
      </c>
      <c r="I19" s="2" t="n">
        <v>40000</v>
      </c>
      <c r="J19" s="2" t="n">
        <v>0</v>
      </c>
      <c r="K19" s="2" t="n">
        <v>40000</v>
      </c>
      <c r="L19" s="2" t="n">
        <v>1148</v>
      </c>
      <c r="M19" s="2" t="n">
        <v>442.65</v>
      </c>
      <c r="N19" s="2" t="n">
        <v>1216</v>
      </c>
      <c r="O19" s="2" t="n">
        <v>25</v>
      </c>
      <c r="P19" s="2" t="n">
        <f aca="false">+L19+M19+N19+O19</f>
        <v>2831.65</v>
      </c>
      <c r="Q19" s="2" t="n">
        <f aca="false">+K19-P19</f>
        <v>37168.35</v>
      </c>
    </row>
    <row r="20" customFormat="false" ht="30" hidden="false" customHeight="false" outlineLevel="0" collapsed="false">
      <c r="A20" s="1" t="n">
        <v>13</v>
      </c>
      <c r="B20" s="1" t="s">
        <v>1099</v>
      </c>
      <c r="C20" s="1" t="s">
        <v>1074</v>
      </c>
      <c r="D20" s="1" t="s">
        <v>608</v>
      </c>
      <c r="E20" s="1" t="s">
        <v>1075</v>
      </c>
      <c r="F20" s="1" t="s">
        <v>29</v>
      </c>
      <c r="G20" s="30" t="s">
        <v>1084</v>
      </c>
      <c r="H20" s="30" t="s">
        <v>1085</v>
      </c>
      <c r="I20" s="2" t="n">
        <v>50000</v>
      </c>
      <c r="J20" s="2" t="n">
        <v>0</v>
      </c>
      <c r="K20" s="2" t="n">
        <v>50000</v>
      </c>
      <c r="L20" s="2" t="n">
        <v>1435</v>
      </c>
      <c r="M20" s="2" t="n">
        <v>1854</v>
      </c>
      <c r="N20" s="2" t="n">
        <v>1520</v>
      </c>
      <c r="O20" s="2" t="n">
        <v>25</v>
      </c>
      <c r="P20" s="2" t="n">
        <f aca="false">+L20+M20+N20+O20</f>
        <v>4834</v>
      </c>
      <c r="Q20" s="2" t="n">
        <f aca="false">+K20-P20</f>
        <v>45166</v>
      </c>
    </row>
    <row r="21" customFormat="false" ht="30" hidden="false" customHeight="false" outlineLevel="0" collapsed="false">
      <c r="A21" s="1" t="n">
        <v>14</v>
      </c>
      <c r="B21" s="1" t="s">
        <v>1100</v>
      </c>
      <c r="C21" s="1" t="s">
        <v>1074</v>
      </c>
      <c r="D21" s="1" t="s">
        <v>41</v>
      </c>
      <c r="E21" s="1" t="s">
        <v>1075</v>
      </c>
      <c r="F21" s="1" t="s">
        <v>29</v>
      </c>
      <c r="G21" s="30" t="s">
        <v>1088</v>
      </c>
      <c r="H21" s="30" t="s">
        <v>1089</v>
      </c>
      <c r="I21" s="2" t="n">
        <v>70000</v>
      </c>
      <c r="J21" s="2" t="n">
        <v>0</v>
      </c>
      <c r="K21" s="2" t="n">
        <v>70000</v>
      </c>
      <c r="L21" s="2" t="n">
        <v>2009</v>
      </c>
      <c r="M21" s="2" t="n">
        <v>5368.48</v>
      </c>
      <c r="N21" s="2" t="n">
        <v>2128</v>
      </c>
      <c r="O21" s="2" t="n">
        <v>25</v>
      </c>
      <c r="P21" s="2" t="n">
        <f aca="false">+L21+M21+N21+O21</f>
        <v>9530.48</v>
      </c>
      <c r="Q21" s="2" t="n">
        <f aca="false">+K21-P21</f>
        <v>60469.52</v>
      </c>
    </row>
    <row r="22" customFormat="false" ht="30" hidden="false" customHeight="false" outlineLevel="0" collapsed="false">
      <c r="A22" s="1" t="n">
        <v>15</v>
      </c>
      <c r="B22" s="1" t="s">
        <v>1101</v>
      </c>
      <c r="C22" s="1" t="s">
        <v>1074</v>
      </c>
      <c r="D22" s="1" t="s">
        <v>27</v>
      </c>
      <c r="E22" s="1" t="s">
        <v>1075</v>
      </c>
      <c r="F22" s="1" t="s">
        <v>29</v>
      </c>
      <c r="G22" s="30" t="s">
        <v>1092</v>
      </c>
      <c r="H22" s="30" t="s">
        <v>1097</v>
      </c>
      <c r="I22" s="2" t="n">
        <v>30000</v>
      </c>
      <c r="J22" s="2" t="n">
        <v>0</v>
      </c>
      <c r="K22" s="2" t="n">
        <v>30000</v>
      </c>
      <c r="L22" s="2" t="n">
        <v>861</v>
      </c>
      <c r="M22" s="2" t="n">
        <v>0</v>
      </c>
      <c r="N22" s="2" t="n">
        <v>912</v>
      </c>
      <c r="O22" s="2" t="n">
        <v>25</v>
      </c>
      <c r="P22" s="2" t="n">
        <f aca="false">+L22+M22+N22+O22</f>
        <v>1798</v>
      </c>
      <c r="Q22" s="2" t="n">
        <f aca="false">+K22-P22</f>
        <v>28202</v>
      </c>
    </row>
    <row r="23" customFormat="false" ht="30" hidden="false" customHeight="false" outlineLevel="0" collapsed="false">
      <c r="A23" s="1" t="n">
        <v>16</v>
      </c>
      <c r="B23" s="1" t="s">
        <v>1102</v>
      </c>
      <c r="C23" s="1" t="s">
        <v>1074</v>
      </c>
      <c r="D23" s="1" t="s">
        <v>1103</v>
      </c>
      <c r="E23" s="1" t="s">
        <v>1075</v>
      </c>
      <c r="F23" s="1" t="s">
        <v>29</v>
      </c>
      <c r="G23" s="30" t="s">
        <v>1092</v>
      </c>
      <c r="H23" s="30" t="s">
        <v>1097</v>
      </c>
      <c r="I23" s="2" t="n">
        <v>50000</v>
      </c>
      <c r="J23" s="2" t="n">
        <v>0</v>
      </c>
      <c r="K23" s="2" t="n">
        <v>50000</v>
      </c>
      <c r="L23" s="2" t="n">
        <v>1435</v>
      </c>
      <c r="M23" s="2" t="n">
        <v>1854</v>
      </c>
      <c r="N23" s="2" t="n">
        <v>1520</v>
      </c>
      <c r="O23" s="2" t="n">
        <v>25</v>
      </c>
      <c r="P23" s="2" t="n">
        <f aca="false">+L23+M23+N23+O23</f>
        <v>4834</v>
      </c>
      <c r="Q23" s="2" t="n">
        <f aca="false">+K23-P23</f>
        <v>45166</v>
      </c>
    </row>
    <row r="24" customFormat="false" ht="30" hidden="false" customHeight="false" outlineLevel="0" collapsed="false">
      <c r="A24" s="1" t="n">
        <v>17</v>
      </c>
      <c r="B24" s="1" t="s">
        <v>1104</v>
      </c>
      <c r="C24" s="1" t="s">
        <v>1074</v>
      </c>
      <c r="D24" s="1" t="s">
        <v>115</v>
      </c>
      <c r="E24" s="1" t="s">
        <v>1075</v>
      </c>
      <c r="F24" s="1" t="s">
        <v>29</v>
      </c>
      <c r="G24" s="30" t="s">
        <v>1092</v>
      </c>
      <c r="H24" s="30" t="s">
        <v>1097</v>
      </c>
      <c r="I24" s="2" t="n">
        <v>50000</v>
      </c>
      <c r="J24" s="2" t="n">
        <v>0</v>
      </c>
      <c r="K24" s="2" t="n">
        <v>50000</v>
      </c>
      <c r="L24" s="2" t="n">
        <v>1435</v>
      </c>
      <c r="M24" s="2" t="n">
        <v>1854</v>
      </c>
      <c r="N24" s="2" t="n">
        <v>1520</v>
      </c>
      <c r="O24" s="2" t="n">
        <v>655</v>
      </c>
      <c r="P24" s="2" t="n">
        <f aca="false">+L24+M24+N24+O24</f>
        <v>5464</v>
      </c>
      <c r="Q24" s="2" t="n">
        <f aca="false">+K24-P24</f>
        <v>44536</v>
      </c>
    </row>
    <row r="25" customFormat="false" ht="15" hidden="false" customHeight="false" outlineLevel="0" collapsed="false">
      <c r="A25" s="1" t="n">
        <v>18</v>
      </c>
      <c r="B25" s="1" t="s">
        <v>1105</v>
      </c>
      <c r="C25" s="1" t="s">
        <v>1074</v>
      </c>
      <c r="D25" s="1" t="s">
        <v>27</v>
      </c>
      <c r="E25" s="1" t="s">
        <v>1075</v>
      </c>
      <c r="F25" s="1" t="s">
        <v>37</v>
      </c>
      <c r="G25" s="30" t="s">
        <v>1106</v>
      </c>
      <c r="H25" s="30" t="s">
        <v>1107</v>
      </c>
      <c r="I25" s="2" t="n">
        <v>35000</v>
      </c>
      <c r="J25" s="2" t="n">
        <v>0</v>
      </c>
      <c r="K25" s="2" t="n">
        <v>35000</v>
      </c>
      <c r="L25" s="2" t="n">
        <v>1004.5</v>
      </c>
      <c r="M25" s="2" t="n">
        <v>0</v>
      </c>
      <c r="N25" s="2" t="n">
        <v>1064</v>
      </c>
      <c r="O25" s="2" t="n">
        <v>25</v>
      </c>
      <c r="P25" s="2" t="n">
        <f aca="false">+L25+M25+N25+O25</f>
        <v>2093.5</v>
      </c>
      <c r="Q25" s="2" t="n">
        <f aca="false">+K25-P25</f>
        <v>32906.5</v>
      </c>
    </row>
    <row r="26" customFormat="false" ht="30" hidden="false" customHeight="false" outlineLevel="0" collapsed="false">
      <c r="A26" s="1" t="n">
        <v>19</v>
      </c>
      <c r="B26" s="1" t="s">
        <v>1108</v>
      </c>
      <c r="C26" s="1" t="s">
        <v>1074</v>
      </c>
      <c r="D26" s="1" t="s">
        <v>347</v>
      </c>
      <c r="E26" s="1" t="s">
        <v>1075</v>
      </c>
      <c r="F26" s="1" t="s">
        <v>29</v>
      </c>
      <c r="G26" s="30" t="s">
        <v>1076</v>
      </c>
      <c r="H26" s="30" t="s">
        <v>1077</v>
      </c>
      <c r="I26" s="2" t="n">
        <v>25000</v>
      </c>
      <c r="J26" s="2" t="n">
        <v>0</v>
      </c>
      <c r="K26" s="2" t="n">
        <v>25000</v>
      </c>
      <c r="L26" s="2" t="n">
        <v>717.5</v>
      </c>
      <c r="M26" s="2" t="n">
        <v>0</v>
      </c>
      <c r="N26" s="2" t="n">
        <v>760</v>
      </c>
      <c r="O26" s="2" t="n">
        <v>25</v>
      </c>
      <c r="P26" s="2" t="n">
        <f aca="false">+L26+M26+N26+O26</f>
        <v>1502.5</v>
      </c>
      <c r="Q26" s="2" t="n">
        <f aca="false">+K26-P26</f>
        <v>23497.5</v>
      </c>
    </row>
    <row r="27" customFormat="false" ht="30" hidden="false" customHeight="false" outlineLevel="0" collapsed="false">
      <c r="A27" s="1" t="n">
        <v>20</v>
      </c>
      <c r="B27" s="1" t="s">
        <v>1109</v>
      </c>
      <c r="C27" s="1" t="s">
        <v>1074</v>
      </c>
      <c r="D27" s="1" t="s">
        <v>1110</v>
      </c>
      <c r="E27" s="1" t="s">
        <v>1075</v>
      </c>
      <c r="F27" s="1" t="s">
        <v>37</v>
      </c>
      <c r="G27" s="30" t="s">
        <v>1084</v>
      </c>
      <c r="H27" s="30" t="s">
        <v>1085</v>
      </c>
      <c r="I27" s="2" t="n">
        <v>31000</v>
      </c>
      <c r="J27" s="2" t="n">
        <v>0</v>
      </c>
      <c r="K27" s="2" t="n">
        <v>31000</v>
      </c>
      <c r="L27" s="2" t="n">
        <v>889.7</v>
      </c>
      <c r="M27" s="2" t="n">
        <v>0</v>
      </c>
      <c r="N27" s="2" t="n">
        <v>942.4</v>
      </c>
      <c r="O27" s="2" t="n">
        <v>25</v>
      </c>
      <c r="P27" s="2" t="n">
        <f aca="false">+L27+M27+N27+O27</f>
        <v>1857.1</v>
      </c>
      <c r="Q27" s="2" t="n">
        <f aca="false">+K27-P27</f>
        <v>29142.9</v>
      </c>
    </row>
    <row r="28" customFormat="false" ht="25.5" hidden="false" customHeight="true" outlineLevel="0" collapsed="false">
      <c r="A28" s="1" t="n">
        <v>21</v>
      </c>
      <c r="B28" s="1" t="s">
        <v>1111</v>
      </c>
      <c r="C28" s="1" t="s">
        <v>1074</v>
      </c>
      <c r="D28" s="1" t="s">
        <v>1103</v>
      </c>
      <c r="E28" s="1" t="s">
        <v>1075</v>
      </c>
      <c r="F28" s="1" t="s">
        <v>29</v>
      </c>
      <c r="G28" s="30" t="s">
        <v>1084</v>
      </c>
      <c r="H28" s="30" t="s">
        <v>1085</v>
      </c>
      <c r="I28" s="2" t="n">
        <v>41000</v>
      </c>
      <c r="J28" s="2" t="n">
        <v>0</v>
      </c>
      <c r="K28" s="2" t="n">
        <v>41000</v>
      </c>
      <c r="L28" s="2" t="n">
        <v>1176.7</v>
      </c>
      <c r="M28" s="2" t="n">
        <v>583.79</v>
      </c>
      <c r="N28" s="2" t="n">
        <v>1246.4</v>
      </c>
      <c r="O28" s="2" t="n">
        <v>25</v>
      </c>
      <c r="P28" s="2" t="n">
        <f aca="false">+L28+M28+N28+O28</f>
        <v>3031.89</v>
      </c>
      <c r="Q28" s="2" t="n">
        <f aca="false">+K28-P28</f>
        <v>37968.11</v>
      </c>
    </row>
    <row r="29" customFormat="false" ht="19.5" hidden="false" customHeight="true" outlineLevel="0" collapsed="false">
      <c r="A29" s="1" t="n">
        <v>22</v>
      </c>
      <c r="B29" s="1" t="s">
        <v>1112</v>
      </c>
      <c r="C29" s="1" t="s">
        <v>1074</v>
      </c>
      <c r="D29" s="1" t="s">
        <v>1113</v>
      </c>
      <c r="E29" s="1" t="s">
        <v>1075</v>
      </c>
      <c r="F29" s="1" t="s">
        <v>37</v>
      </c>
      <c r="G29" s="30" t="s">
        <v>1114</v>
      </c>
      <c r="H29" s="30" t="s">
        <v>1115</v>
      </c>
      <c r="I29" s="2" t="n">
        <v>35000</v>
      </c>
      <c r="J29" s="2" t="n">
        <v>0</v>
      </c>
      <c r="K29" s="2" t="n">
        <v>35000</v>
      </c>
      <c r="L29" s="2" t="n">
        <v>1004.5</v>
      </c>
      <c r="M29" s="2" t="n">
        <v>0</v>
      </c>
      <c r="N29" s="2" t="n">
        <v>1064</v>
      </c>
      <c r="O29" s="2" t="n">
        <v>25</v>
      </c>
      <c r="P29" s="2" t="n">
        <f aca="false">+L29+M29+N29+O29</f>
        <v>2093.5</v>
      </c>
      <c r="Q29" s="2" t="n">
        <f aca="false">+K29-P29</f>
        <v>32906.5</v>
      </c>
    </row>
    <row r="30" customFormat="false" ht="20.25" hidden="false" customHeight="true" outlineLevel="0" collapsed="false">
      <c r="A30" s="1" t="n">
        <v>23</v>
      </c>
      <c r="B30" s="1" t="s">
        <v>1116</v>
      </c>
      <c r="C30" s="1" t="s">
        <v>1074</v>
      </c>
      <c r="D30" s="1" t="s">
        <v>1113</v>
      </c>
      <c r="E30" s="1" t="s">
        <v>1075</v>
      </c>
      <c r="F30" s="1" t="s">
        <v>37</v>
      </c>
      <c r="G30" s="30" t="s">
        <v>1114</v>
      </c>
      <c r="H30" s="30" t="s">
        <v>1115</v>
      </c>
      <c r="I30" s="2" t="n">
        <v>35000</v>
      </c>
      <c r="J30" s="2" t="n">
        <v>0</v>
      </c>
      <c r="K30" s="2" t="n">
        <v>35000</v>
      </c>
      <c r="L30" s="2" t="n">
        <v>1004.5</v>
      </c>
      <c r="M30" s="2" t="n">
        <v>0</v>
      </c>
      <c r="N30" s="2" t="n">
        <v>1064</v>
      </c>
      <c r="O30" s="2" t="n">
        <v>25</v>
      </c>
      <c r="P30" s="2" t="n">
        <f aca="false">+L30+M30+N30+O30</f>
        <v>2093.5</v>
      </c>
      <c r="Q30" s="2" t="n">
        <f aca="false">+K30-P30</f>
        <v>32906.5</v>
      </c>
    </row>
    <row r="31" customFormat="false" ht="15" hidden="false" customHeight="false" outlineLevel="0" collapsed="false">
      <c r="A31" s="1" t="n">
        <v>24</v>
      </c>
      <c r="B31" s="1" t="s">
        <v>1117</v>
      </c>
      <c r="C31" s="1" t="s">
        <v>1074</v>
      </c>
      <c r="D31" s="1" t="s">
        <v>115</v>
      </c>
      <c r="E31" s="1" t="s">
        <v>1075</v>
      </c>
      <c r="F31" s="1" t="s">
        <v>37</v>
      </c>
      <c r="G31" s="30" t="s">
        <v>1076</v>
      </c>
      <c r="H31" s="30" t="s">
        <v>1077</v>
      </c>
      <c r="I31" s="2" t="n">
        <v>35000</v>
      </c>
      <c r="J31" s="2" t="n">
        <v>0</v>
      </c>
      <c r="K31" s="2" t="n">
        <v>35000</v>
      </c>
      <c r="L31" s="2" t="n">
        <v>1004.5</v>
      </c>
      <c r="M31" s="2" t="n">
        <v>0</v>
      </c>
      <c r="N31" s="2" t="n">
        <v>1064</v>
      </c>
      <c r="O31" s="2" t="n">
        <v>25</v>
      </c>
      <c r="P31" s="2" t="n">
        <f aca="false">+L31+M31+N31+O31</f>
        <v>2093.5</v>
      </c>
      <c r="Q31" s="2" t="n">
        <f aca="false">+K31-P31</f>
        <v>32906.5</v>
      </c>
    </row>
    <row r="32" customFormat="false" ht="30" hidden="false" customHeight="false" outlineLevel="0" collapsed="false">
      <c r="A32" s="1" t="n">
        <v>25</v>
      </c>
      <c r="B32" s="1" t="s">
        <v>1118</v>
      </c>
      <c r="C32" s="1" t="s">
        <v>1074</v>
      </c>
      <c r="D32" s="1" t="s">
        <v>115</v>
      </c>
      <c r="E32" s="1" t="s">
        <v>1075</v>
      </c>
      <c r="F32" s="1" t="s">
        <v>29</v>
      </c>
      <c r="G32" s="30" t="s">
        <v>1076</v>
      </c>
      <c r="H32" s="30" t="s">
        <v>1077</v>
      </c>
      <c r="I32" s="2" t="n">
        <v>35000</v>
      </c>
      <c r="J32" s="2" t="n">
        <v>0</v>
      </c>
      <c r="K32" s="2" t="n">
        <v>35000</v>
      </c>
      <c r="L32" s="2" t="n">
        <v>1004.5</v>
      </c>
      <c r="M32" s="2" t="n">
        <v>0</v>
      </c>
      <c r="N32" s="2" t="n">
        <v>1064</v>
      </c>
      <c r="O32" s="2" t="n">
        <v>25</v>
      </c>
      <c r="P32" s="2" t="n">
        <f aca="false">+L32+M32+N32+O32</f>
        <v>2093.5</v>
      </c>
      <c r="Q32" s="2" t="n">
        <f aca="false">+K32-P32</f>
        <v>32906.5</v>
      </c>
    </row>
    <row r="33" customFormat="false" ht="30" hidden="false" customHeight="false" outlineLevel="0" collapsed="false">
      <c r="A33" s="1" t="n">
        <v>26</v>
      </c>
      <c r="B33" s="1" t="s">
        <v>1119</v>
      </c>
      <c r="C33" s="1" t="s">
        <v>1074</v>
      </c>
      <c r="D33" s="1" t="s">
        <v>115</v>
      </c>
      <c r="E33" s="1" t="s">
        <v>1075</v>
      </c>
      <c r="F33" s="1" t="s">
        <v>29</v>
      </c>
      <c r="G33" s="30" t="s">
        <v>1076</v>
      </c>
      <c r="H33" s="30" t="s">
        <v>1077</v>
      </c>
      <c r="I33" s="2" t="n">
        <v>35000</v>
      </c>
      <c r="J33" s="2" t="n">
        <v>0</v>
      </c>
      <c r="K33" s="2" t="n">
        <v>35000</v>
      </c>
      <c r="L33" s="2" t="n">
        <v>1004.5</v>
      </c>
      <c r="M33" s="2" t="n">
        <v>0</v>
      </c>
      <c r="N33" s="2" t="n">
        <v>1064</v>
      </c>
      <c r="O33" s="2" t="n">
        <v>25</v>
      </c>
      <c r="P33" s="2" t="n">
        <f aca="false">+L33+M33+N33+O33</f>
        <v>2093.5</v>
      </c>
      <c r="Q33" s="2" t="n">
        <f aca="false">+K33-P33</f>
        <v>32906.5</v>
      </c>
    </row>
    <row r="34" customFormat="false" ht="15" hidden="false" customHeight="false" outlineLevel="0" collapsed="false">
      <c r="A34" s="1" t="n">
        <v>27</v>
      </c>
      <c r="B34" s="1" t="s">
        <v>1120</v>
      </c>
      <c r="C34" s="1" t="s">
        <v>1074</v>
      </c>
      <c r="D34" s="1" t="s">
        <v>1121</v>
      </c>
      <c r="E34" s="1" t="s">
        <v>1075</v>
      </c>
      <c r="F34" s="1" t="s">
        <v>37</v>
      </c>
      <c r="G34" s="30" t="s">
        <v>1076</v>
      </c>
      <c r="H34" s="30" t="s">
        <v>1077</v>
      </c>
      <c r="I34" s="2" t="n">
        <v>50000</v>
      </c>
      <c r="J34" s="2" t="n">
        <v>0</v>
      </c>
      <c r="K34" s="2" t="n">
        <v>50000</v>
      </c>
      <c r="L34" s="2" t="n">
        <v>1435</v>
      </c>
      <c r="M34" s="2" t="n">
        <v>1854</v>
      </c>
      <c r="N34" s="2" t="n">
        <v>1520</v>
      </c>
      <c r="O34" s="2" t="n">
        <v>25</v>
      </c>
      <c r="P34" s="2" t="n">
        <f aca="false">+L34+M34+N34+O34</f>
        <v>4834</v>
      </c>
      <c r="Q34" s="2" t="n">
        <f aca="false">+K34-P34</f>
        <v>45166</v>
      </c>
    </row>
    <row r="35" customFormat="false" ht="30" hidden="false" customHeight="false" outlineLevel="0" collapsed="false">
      <c r="A35" s="1" t="n">
        <v>28</v>
      </c>
      <c r="B35" s="1" t="s">
        <v>1122</v>
      </c>
      <c r="C35" s="1" t="s">
        <v>1074</v>
      </c>
      <c r="D35" s="1" t="s">
        <v>347</v>
      </c>
      <c r="E35" s="1" t="s">
        <v>1075</v>
      </c>
      <c r="F35" s="1" t="s">
        <v>29</v>
      </c>
      <c r="G35" s="30" t="s">
        <v>1079</v>
      </c>
      <c r="H35" s="30" t="s">
        <v>1080</v>
      </c>
      <c r="I35" s="2" t="n">
        <v>35000</v>
      </c>
      <c r="J35" s="2" t="n">
        <v>0</v>
      </c>
      <c r="K35" s="2" t="n">
        <v>35000</v>
      </c>
      <c r="L35" s="2" t="n">
        <v>1004.5</v>
      </c>
      <c r="M35" s="2" t="n">
        <v>0</v>
      </c>
      <c r="N35" s="2" t="n">
        <v>1064</v>
      </c>
      <c r="O35" s="2" t="n">
        <v>25</v>
      </c>
      <c r="P35" s="2" t="n">
        <f aca="false">+L35+M35+N35+O35</f>
        <v>2093.5</v>
      </c>
      <c r="Q35" s="2" t="n">
        <f aca="false">+K35-P35</f>
        <v>32906.5</v>
      </c>
    </row>
    <row r="36" customFormat="false" ht="30" hidden="false" customHeight="false" outlineLevel="0" collapsed="false">
      <c r="A36" s="1" t="n">
        <v>29</v>
      </c>
      <c r="B36" s="1" t="s">
        <v>1123</v>
      </c>
      <c r="C36" s="1" t="s">
        <v>1074</v>
      </c>
      <c r="D36" s="1" t="s">
        <v>1124</v>
      </c>
      <c r="E36" s="1" t="s">
        <v>1075</v>
      </c>
      <c r="F36" s="1" t="s">
        <v>29</v>
      </c>
      <c r="G36" s="30" t="s">
        <v>1076</v>
      </c>
      <c r="H36" s="30" t="s">
        <v>1077</v>
      </c>
      <c r="I36" s="2" t="n">
        <v>50000</v>
      </c>
      <c r="J36" s="2" t="n">
        <v>0</v>
      </c>
      <c r="K36" s="2" t="n">
        <v>50000</v>
      </c>
      <c r="L36" s="2" t="n">
        <v>1435</v>
      </c>
      <c r="M36" s="2" t="n">
        <v>1854</v>
      </c>
      <c r="N36" s="2" t="n">
        <v>1520</v>
      </c>
      <c r="O36" s="2" t="n">
        <v>25</v>
      </c>
      <c r="P36" s="2" t="n">
        <f aca="false">+L36+M36+N36+O36</f>
        <v>4834</v>
      </c>
      <c r="Q36" s="2" t="n">
        <f aca="false">+K36-P36</f>
        <v>45166</v>
      </c>
    </row>
    <row r="37" customFormat="false" ht="45" hidden="false" customHeight="false" outlineLevel="0" collapsed="false">
      <c r="A37" s="1" t="n">
        <v>30</v>
      </c>
      <c r="B37" s="1" t="s">
        <v>1125</v>
      </c>
      <c r="C37" s="1" t="s">
        <v>1074</v>
      </c>
      <c r="D37" s="1" t="s">
        <v>1126</v>
      </c>
      <c r="E37" s="1" t="s">
        <v>1075</v>
      </c>
      <c r="F37" s="1" t="s">
        <v>37</v>
      </c>
      <c r="G37" s="30" t="s">
        <v>1084</v>
      </c>
      <c r="H37" s="30" t="s">
        <v>1085</v>
      </c>
      <c r="I37" s="2" t="n">
        <v>70000</v>
      </c>
      <c r="J37" s="2" t="n">
        <v>0</v>
      </c>
      <c r="K37" s="2" t="n">
        <v>70000</v>
      </c>
      <c r="L37" s="2" t="n">
        <v>2009</v>
      </c>
      <c r="M37" s="2" t="n">
        <v>5098.45</v>
      </c>
      <c r="N37" s="2" t="n">
        <v>2128</v>
      </c>
      <c r="O37" s="2" t="n">
        <v>1375.12</v>
      </c>
      <c r="P37" s="2" t="n">
        <f aca="false">+L37+M37+N37+O37</f>
        <v>10610.57</v>
      </c>
      <c r="Q37" s="2" t="n">
        <f aca="false">+K37-P37</f>
        <v>59389.43</v>
      </c>
    </row>
    <row r="38" customFormat="false" ht="30" hidden="false" customHeight="false" outlineLevel="0" collapsed="false">
      <c r="A38" s="1" t="n">
        <v>31</v>
      </c>
      <c r="B38" s="1" t="s">
        <v>1127</v>
      </c>
      <c r="C38" s="1" t="s">
        <v>1074</v>
      </c>
      <c r="D38" s="1" t="s">
        <v>1110</v>
      </c>
      <c r="E38" s="1" t="s">
        <v>1075</v>
      </c>
      <c r="F38" s="1" t="s">
        <v>29</v>
      </c>
      <c r="G38" s="30" t="s">
        <v>1092</v>
      </c>
      <c r="H38" s="30" t="s">
        <v>1128</v>
      </c>
      <c r="I38" s="2" t="n">
        <v>35000</v>
      </c>
      <c r="J38" s="2" t="n">
        <v>0</v>
      </c>
      <c r="K38" s="2" t="n">
        <v>35000</v>
      </c>
      <c r="L38" s="2" t="n">
        <v>1004.5</v>
      </c>
      <c r="M38" s="2" t="n">
        <v>0</v>
      </c>
      <c r="N38" s="2" t="n">
        <v>1064</v>
      </c>
      <c r="O38" s="2" t="n">
        <v>25</v>
      </c>
      <c r="P38" s="2" t="n">
        <f aca="false">+L38+M38+N38+O38</f>
        <v>2093.5</v>
      </c>
      <c r="Q38" s="2" t="n">
        <f aca="false">+K38-P38</f>
        <v>32906.5</v>
      </c>
    </row>
    <row r="39" customFormat="false" ht="30" hidden="false" customHeight="false" outlineLevel="0" collapsed="false">
      <c r="A39" s="1" t="n">
        <v>32</v>
      </c>
      <c r="B39" s="1" t="s">
        <v>1129</v>
      </c>
      <c r="C39" s="1" t="s">
        <v>1130</v>
      </c>
      <c r="D39" s="1" t="s">
        <v>1110</v>
      </c>
      <c r="E39" s="1" t="s">
        <v>1075</v>
      </c>
      <c r="F39" s="1" t="s">
        <v>37</v>
      </c>
      <c r="G39" s="30" t="s">
        <v>1131</v>
      </c>
      <c r="H39" s="30" t="s">
        <v>1132</v>
      </c>
      <c r="I39" s="2" t="n">
        <v>31000</v>
      </c>
      <c r="J39" s="2" t="n">
        <v>0</v>
      </c>
      <c r="K39" s="2" t="n">
        <v>31000</v>
      </c>
      <c r="L39" s="2" t="n">
        <v>889.7</v>
      </c>
      <c r="M39" s="2" t="n">
        <v>0</v>
      </c>
      <c r="N39" s="2" t="n">
        <v>942.4</v>
      </c>
      <c r="O39" s="2" t="n">
        <v>25</v>
      </c>
      <c r="P39" s="2" t="n">
        <f aca="false">+L39+M39+N39+O39</f>
        <v>1857.1</v>
      </c>
      <c r="Q39" s="2" t="n">
        <f aca="false">+K39-P39</f>
        <v>29142.9</v>
      </c>
    </row>
    <row r="40" customFormat="false" ht="15" hidden="false" customHeight="false" outlineLevel="0" collapsed="false">
      <c r="A40" s="1" t="n">
        <v>33</v>
      </c>
      <c r="B40" s="1" t="s">
        <v>1133</v>
      </c>
      <c r="C40" s="1" t="s">
        <v>1130</v>
      </c>
      <c r="D40" s="1" t="s">
        <v>1134</v>
      </c>
      <c r="E40" s="1" t="s">
        <v>1075</v>
      </c>
      <c r="F40" s="1" t="s">
        <v>37</v>
      </c>
      <c r="G40" s="30" t="s">
        <v>1084</v>
      </c>
      <c r="H40" s="30" t="s">
        <v>1085</v>
      </c>
      <c r="I40" s="2" t="n">
        <v>31000</v>
      </c>
      <c r="J40" s="2" t="n">
        <v>0</v>
      </c>
      <c r="K40" s="2" t="n">
        <v>31000</v>
      </c>
      <c r="L40" s="2" t="n">
        <v>889.7</v>
      </c>
      <c r="M40" s="2" t="n">
        <v>0</v>
      </c>
      <c r="N40" s="2" t="n">
        <v>942.4</v>
      </c>
      <c r="O40" s="2" t="n">
        <v>25</v>
      </c>
      <c r="P40" s="2" t="n">
        <f aca="false">+L40+M40+N40+O40</f>
        <v>1857.1</v>
      </c>
      <c r="Q40" s="2" t="n">
        <f aca="false">+K40-P40</f>
        <v>29142.9</v>
      </c>
    </row>
    <row r="41" customFormat="false" ht="30" hidden="false" customHeight="false" outlineLevel="0" collapsed="false">
      <c r="A41" s="1" t="n">
        <v>34</v>
      </c>
      <c r="B41" s="1" t="s">
        <v>1135</v>
      </c>
      <c r="C41" s="1" t="s">
        <v>1136</v>
      </c>
      <c r="D41" s="1" t="s">
        <v>41</v>
      </c>
      <c r="E41" s="1" t="s">
        <v>1075</v>
      </c>
      <c r="F41" s="1" t="s">
        <v>37</v>
      </c>
      <c r="G41" s="30" t="s">
        <v>1088</v>
      </c>
      <c r="H41" s="30" t="s">
        <v>1089</v>
      </c>
      <c r="I41" s="2" t="n">
        <v>75000</v>
      </c>
      <c r="J41" s="2" t="n">
        <v>0</v>
      </c>
      <c r="K41" s="2" t="n">
        <v>75000</v>
      </c>
      <c r="L41" s="2" t="n">
        <v>2152.5</v>
      </c>
      <c r="M41" s="2" t="n">
        <v>6309.38</v>
      </c>
      <c r="N41" s="2" t="n">
        <v>2280</v>
      </c>
      <c r="O41" s="2" t="n">
        <v>25</v>
      </c>
      <c r="P41" s="2" t="n">
        <f aca="false">+L41+M41+N41+O41</f>
        <v>10766.88</v>
      </c>
      <c r="Q41" s="2" t="n">
        <f aca="false">+K41-P41</f>
        <v>64233.12</v>
      </c>
    </row>
    <row r="42" customFormat="false" ht="30" hidden="false" customHeight="false" outlineLevel="0" collapsed="false">
      <c r="A42" s="1" t="n">
        <v>35</v>
      </c>
      <c r="B42" s="1" t="s">
        <v>1137</v>
      </c>
      <c r="C42" s="1" t="s">
        <v>1138</v>
      </c>
      <c r="D42" s="1" t="s">
        <v>73</v>
      </c>
      <c r="E42" s="1" t="s">
        <v>1075</v>
      </c>
      <c r="F42" s="1" t="s">
        <v>29</v>
      </c>
      <c r="G42" s="30" t="s">
        <v>1084</v>
      </c>
      <c r="H42" s="30" t="s">
        <v>1085</v>
      </c>
      <c r="I42" s="2" t="n">
        <v>50000</v>
      </c>
      <c r="J42" s="2" t="n">
        <v>0</v>
      </c>
      <c r="K42" s="2" t="n">
        <v>50000</v>
      </c>
      <c r="L42" s="2" t="n">
        <v>1435</v>
      </c>
      <c r="M42" s="2" t="n">
        <v>1854</v>
      </c>
      <c r="N42" s="2" t="n">
        <v>1520</v>
      </c>
      <c r="O42" s="2" t="n">
        <v>25</v>
      </c>
      <c r="P42" s="2" t="n">
        <f aca="false">+L42+M42+N42+O42</f>
        <v>4834</v>
      </c>
      <c r="Q42" s="2" t="n">
        <f aca="false">+K42-P42</f>
        <v>45166</v>
      </c>
    </row>
    <row r="43" customFormat="false" ht="30" hidden="false" customHeight="false" outlineLevel="0" collapsed="false">
      <c r="A43" s="1" t="n">
        <v>36</v>
      </c>
      <c r="B43" s="1" t="s">
        <v>1139</v>
      </c>
      <c r="C43" s="1" t="s">
        <v>1140</v>
      </c>
      <c r="D43" s="1" t="s">
        <v>1141</v>
      </c>
      <c r="E43" s="1" t="s">
        <v>1075</v>
      </c>
      <c r="F43" s="1" t="s">
        <v>29</v>
      </c>
      <c r="G43" s="30" t="s">
        <v>1142</v>
      </c>
      <c r="H43" s="30" t="s">
        <v>1143</v>
      </c>
      <c r="I43" s="2" t="n">
        <v>110000</v>
      </c>
      <c r="J43" s="2" t="n">
        <v>0</v>
      </c>
      <c r="K43" s="2" t="n">
        <v>110000</v>
      </c>
      <c r="L43" s="2" t="n">
        <v>3157</v>
      </c>
      <c r="M43" s="2" t="n">
        <v>14457.62</v>
      </c>
      <c r="N43" s="2" t="n">
        <v>3344</v>
      </c>
      <c r="O43" s="2" t="n">
        <v>25</v>
      </c>
      <c r="P43" s="2" t="n">
        <f aca="false">+L43+M43+N43+O43</f>
        <v>20983.62</v>
      </c>
      <c r="Q43" s="2" t="n">
        <f aca="false">+K43-P43</f>
        <v>89016.38</v>
      </c>
    </row>
    <row r="44" customFormat="false" ht="30" hidden="false" customHeight="false" outlineLevel="0" collapsed="false">
      <c r="A44" s="1" t="n">
        <v>37</v>
      </c>
      <c r="B44" s="1" t="s">
        <v>1144</v>
      </c>
      <c r="C44" s="1" t="s">
        <v>1140</v>
      </c>
      <c r="D44" s="1" t="s">
        <v>35</v>
      </c>
      <c r="E44" s="1" t="s">
        <v>1075</v>
      </c>
      <c r="F44" s="1" t="s">
        <v>29</v>
      </c>
      <c r="G44" s="30" t="s">
        <v>1079</v>
      </c>
      <c r="H44" s="30" t="s">
        <v>1080</v>
      </c>
      <c r="I44" s="2" t="n">
        <v>70000</v>
      </c>
      <c r="J44" s="2" t="n">
        <v>0</v>
      </c>
      <c r="K44" s="2" t="n">
        <v>70000</v>
      </c>
      <c r="L44" s="2" t="n">
        <v>2009</v>
      </c>
      <c r="M44" s="2" t="n">
        <v>5368.48</v>
      </c>
      <c r="N44" s="2" t="n">
        <v>2128</v>
      </c>
      <c r="O44" s="2" t="n">
        <v>25</v>
      </c>
      <c r="P44" s="2" t="n">
        <f aca="false">+L44+M44+N44+O44</f>
        <v>9530.48</v>
      </c>
      <c r="Q44" s="2" t="n">
        <f aca="false">+K44-P44</f>
        <v>60469.52</v>
      </c>
    </row>
    <row r="45" customFormat="false" ht="30" hidden="false" customHeight="false" outlineLevel="0" collapsed="false">
      <c r="A45" s="1" t="n">
        <v>38</v>
      </c>
      <c r="B45" s="1" t="s">
        <v>1145</v>
      </c>
      <c r="C45" s="1" t="s">
        <v>1140</v>
      </c>
      <c r="D45" s="1" t="s">
        <v>1110</v>
      </c>
      <c r="E45" s="1" t="s">
        <v>1075</v>
      </c>
      <c r="F45" s="1" t="s">
        <v>29</v>
      </c>
      <c r="G45" s="30" t="s">
        <v>1088</v>
      </c>
      <c r="H45" s="30" t="s">
        <v>1089</v>
      </c>
      <c r="I45" s="2" t="n">
        <v>34000</v>
      </c>
      <c r="J45" s="2" t="n">
        <v>0</v>
      </c>
      <c r="K45" s="2" t="n">
        <v>34000</v>
      </c>
      <c r="L45" s="2" t="n">
        <v>975.8</v>
      </c>
      <c r="M45" s="2" t="n">
        <v>0</v>
      </c>
      <c r="N45" s="2" t="n">
        <v>1033.6</v>
      </c>
      <c r="O45" s="2" t="n">
        <v>25</v>
      </c>
      <c r="P45" s="2" t="n">
        <f aca="false">+L45+M45+N45+O45</f>
        <v>2034.4</v>
      </c>
      <c r="Q45" s="2" t="n">
        <f aca="false">+K45-P45</f>
        <v>31965.6</v>
      </c>
    </row>
    <row r="46" customFormat="false" ht="30" hidden="false" customHeight="false" outlineLevel="0" collapsed="false">
      <c r="A46" s="1" t="n">
        <v>39</v>
      </c>
      <c r="B46" s="1" t="s">
        <v>1146</v>
      </c>
      <c r="C46" s="1" t="s">
        <v>1140</v>
      </c>
      <c r="D46" s="1" t="s">
        <v>1147</v>
      </c>
      <c r="E46" s="1" t="s">
        <v>1075</v>
      </c>
      <c r="F46" s="1" t="s">
        <v>29</v>
      </c>
      <c r="G46" s="30" t="s">
        <v>1084</v>
      </c>
      <c r="H46" s="30" t="s">
        <v>1085</v>
      </c>
      <c r="I46" s="2" t="n">
        <v>45000</v>
      </c>
      <c r="J46" s="2" t="n">
        <v>0</v>
      </c>
      <c r="K46" s="2" t="n">
        <v>45000</v>
      </c>
      <c r="L46" s="2" t="n">
        <v>1291.5</v>
      </c>
      <c r="M46" s="2" t="n">
        <v>1148.33</v>
      </c>
      <c r="N46" s="2" t="n">
        <v>1368</v>
      </c>
      <c r="O46" s="2" t="n">
        <v>25</v>
      </c>
      <c r="P46" s="2" t="n">
        <f aca="false">+L46+M46+N46+O46</f>
        <v>3832.83</v>
      </c>
      <c r="Q46" s="2" t="n">
        <f aca="false">+K46-P46</f>
        <v>41167.17</v>
      </c>
    </row>
    <row r="47" customFormat="false" ht="30" hidden="false" customHeight="false" outlineLevel="0" collapsed="false">
      <c r="A47" s="1" t="n">
        <v>40</v>
      </c>
      <c r="B47" s="1" t="s">
        <v>1148</v>
      </c>
      <c r="C47" s="1" t="s">
        <v>192</v>
      </c>
      <c r="D47" s="1" t="s">
        <v>68</v>
      </c>
      <c r="E47" s="1" t="s">
        <v>1075</v>
      </c>
      <c r="F47" s="1" t="s">
        <v>29</v>
      </c>
      <c r="G47" s="30" t="s">
        <v>1114</v>
      </c>
      <c r="H47" s="30" t="s">
        <v>1115</v>
      </c>
      <c r="I47" s="2" t="n">
        <v>70000</v>
      </c>
      <c r="J47" s="2" t="n">
        <v>0</v>
      </c>
      <c r="K47" s="2" t="n">
        <v>70000</v>
      </c>
      <c r="L47" s="2" t="n">
        <v>2009</v>
      </c>
      <c r="M47" s="2" t="n">
        <v>5368.48</v>
      </c>
      <c r="N47" s="2" t="n">
        <v>2128</v>
      </c>
      <c r="O47" s="2" t="n">
        <v>25</v>
      </c>
      <c r="P47" s="2" t="n">
        <f aca="false">+L47+M47+N47+O47</f>
        <v>9530.48</v>
      </c>
      <c r="Q47" s="2" t="n">
        <f aca="false">+K47-P47</f>
        <v>60469.52</v>
      </c>
    </row>
    <row r="48" customFormat="false" ht="15" hidden="false" customHeight="false" outlineLevel="0" collapsed="false">
      <c r="A48" s="1" t="n">
        <v>41</v>
      </c>
      <c r="B48" s="1" t="s">
        <v>1149</v>
      </c>
      <c r="C48" s="1" t="s">
        <v>192</v>
      </c>
      <c r="D48" s="1" t="s">
        <v>35</v>
      </c>
      <c r="E48" s="1" t="s">
        <v>1075</v>
      </c>
      <c r="F48" s="1" t="s">
        <v>37</v>
      </c>
      <c r="G48" s="30" t="s">
        <v>1092</v>
      </c>
      <c r="H48" s="30" t="s">
        <v>1097</v>
      </c>
      <c r="I48" s="2" t="n">
        <v>90000</v>
      </c>
      <c r="J48" s="2" t="n">
        <v>0</v>
      </c>
      <c r="K48" s="2" t="n">
        <v>90000</v>
      </c>
      <c r="L48" s="2" t="n">
        <v>2583</v>
      </c>
      <c r="M48" s="2" t="n">
        <v>9753.12</v>
      </c>
      <c r="N48" s="2" t="n">
        <v>2736</v>
      </c>
      <c r="O48" s="2" t="n">
        <v>25</v>
      </c>
      <c r="P48" s="2" t="n">
        <f aca="false">+L48+M48+N48+O48</f>
        <v>15097.12</v>
      </c>
      <c r="Q48" s="2" t="n">
        <f aca="false">+K48-P48</f>
        <v>74902.88</v>
      </c>
    </row>
    <row r="49" customFormat="false" ht="30" hidden="false" customHeight="false" outlineLevel="0" collapsed="false">
      <c r="A49" s="1" t="n">
        <v>42</v>
      </c>
      <c r="B49" s="1" t="s">
        <v>1150</v>
      </c>
      <c r="C49" s="1" t="s">
        <v>192</v>
      </c>
      <c r="D49" s="1" t="s">
        <v>1110</v>
      </c>
      <c r="E49" s="1" t="s">
        <v>1075</v>
      </c>
      <c r="F49" s="1" t="s">
        <v>37</v>
      </c>
      <c r="G49" s="30" t="s">
        <v>1151</v>
      </c>
      <c r="H49" s="30" t="s">
        <v>1152</v>
      </c>
      <c r="I49" s="2" t="n">
        <v>31000</v>
      </c>
      <c r="J49" s="2" t="n">
        <v>0</v>
      </c>
      <c r="K49" s="2" t="n">
        <v>31000</v>
      </c>
      <c r="L49" s="2" t="n">
        <v>889.7</v>
      </c>
      <c r="M49" s="2" t="n">
        <v>0</v>
      </c>
      <c r="N49" s="2" t="n">
        <v>942.4</v>
      </c>
      <c r="O49" s="2" t="n">
        <v>25</v>
      </c>
      <c r="P49" s="2" t="n">
        <f aca="false">+L49+M49+N49+O49</f>
        <v>1857.1</v>
      </c>
      <c r="Q49" s="2" t="n">
        <f aca="false">+K49-P49</f>
        <v>29142.9</v>
      </c>
    </row>
    <row r="50" customFormat="false" ht="30" hidden="false" customHeight="false" outlineLevel="0" collapsed="false">
      <c r="A50" s="1" t="n">
        <v>43</v>
      </c>
      <c r="B50" s="1" t="s">
        <v>1153</v>
      </c>
      <c r="C50" s="1" t="s">
        <v>192</v>
      </c>
      <c r="D50" s="1" t="s">
        <v>115</v>
      </c>
      <c r="E50" s="1" t="s">
        <v>1075</v>
      </c>
      <c r="F50" s="1" t="s">
        <v>29</v>
      </c>
      <c r="G50" s="30" t="s">
        <v>1084</v>
      </c>
      <c r="H50" s="30" t="s">
        <v>1085</v>
      </c>
      <c r="I50" s="2" t="n">
        <v>35000</v>
      </c>
      <c r="J50" s="2" t="n">
        <v>0</v>
      </c>
      <c r="K50" s="2" t="n">
        <v>35000</v>
      </c>
      <c r="L50" s="2" t="n">
        <v>1004.5</v>
      </c>
      <c r="M50" s="2" t="n">
        <v>0</v>
      </c>
      <c r="N50" s="2" t="n">
        <v>1064</v>
      </c>
      <c r="O50" s="2" t="n">
        <v>25</v>
      </c>
      <c r="P50" s="2" t="n">
        <f aca="false">+L50+M50+N50+O50</f>
        <v>2093.5</v>
      </c>
      <c r="Q50" s="2" t="n">
        <f aca="false">+K50-P50</f>
        <v>32906.5</v>
      </c>
    </row>
    <row r="51" customFormat="false" ht="15" hidden="false" customHeight="false" outlineLevel="0" collapsed="false">
      <c r="A51" s="1" t="n">
        <v>44</v>
      </c>
      <c r="B51" s="1" t="s">
        <v>1154</v>
      </c>
      <c r="C51" s="1" t="s">
        <v>192</v>
      </c>
      <c r="D51" s="1" t="s">
        <v>115</v>
      </c>
      <c r="E51" s="1" t="s">
        <v>1075</v>
      </c>
      <c r="F51" s="1" t="s">
        <v>37</v>
      </c>
      <c r="G51" s="30" t="s">
        <v>1084</v>
      </c>
      <c r="H51" s="30" t="s">
        <v>1085</v>
      </c>
      <c r="I51" s="2" t="n">
        <v>35000</v>
      </c>
      <c r="J51" s="2" t="n">
        <v>0</v>
      </c>
      <c r="K51" s="2" t="n">
        <v>35000</v>
      </c>
      <c r="L51" s="2" t="n">
        <v>1004.5</v>
      </c>
      <c r="M51" s="2" t="n">
        <v>0</v>
      </c>
      <c r="N51" s="2" t="n">
        <v>1064</v>
      </c>
      <c r="O51" s="2" t="n">
        <v>25</v>
      </c>
      <c r="P51" s="2" t="n">
        <f aca="false">+L51+M51+N51+O51</f>
        <v>2093.5</v>
      </c>
      <c r="Q51" s="2" t="n">
        <f aca="false">+K51-P51</f>
        <v>32906.5</v>
      </c>
    </row>
    <row r="52" customFormat="false" ht="30" hidden="false" customHeight="false" outlineLevel="0" collapsed="false">
      <c r="A52" s="1" t="n">
        <v>45</v>
      </c>
      <c r="B52" s="1" t="s">
        <v>1155</v>
      </c>
      <c r="C52" s="1" t="s">
        <v>192</v>
      </c>
      <c r="D52" s="1" t="s">
        <v>115</v>
      </c>
      <c r="E52" s="1" t="s">
        <v>1075</v>
      </c>
      <c r="F52" s="1" t="s">
        <v>29</v>
      </c>
      <c r="G52" s="30" t="s">
        <v>1084</v>
      </c>
      <c r="H52" s="30" t="s">
        <v>1085</v>
      </c>
      <c r="I52" s="2" t="n">
        <v>35000</v>
      </c>
      <c r="J52" s="2" t="n">
        <v>0</v>
      </c>
      <c r="K52" s="2" t="n">
        <v>35000</v>
      </c>
      <c r="L52" s="2" t="n">
        <v>1004.5</v>
      </c>
      <c r="M52" s="2" t="n">
        <v>0</v>
      </c>
      <c r="N52" s="2" t="n">
        <v>1064</v>
      </c>
      <c r="O52" s="2" t="n">
        <v>25</v>
      </c>
      <c r="P52" s="2" t="n">
        <f aca="false">+L52+M52+N52+O52</f>
        <v>2093.5</v>
      </c>
      <c r="Q52" s="2" t="n">
        <f aca="false">+K52-P52</f>
        <v>32906.5</v>
      </c>
    </row>
    <row r="53" customFormat="false" ht="15" hidden="false" customHeight="false" outlineLevel="0" collapsed="false">
      <c r="A53" s="1" t="n">
        <v>46</v>
      </c>
      <c r="B53" s="1" t="s">
        <v>1156</v>
      </c>
      <c r="C53" s="1" t="s">
        <v>192</v>
      </c>
      <c r="D53" s="1" t="s">
        <v>115</v>
      </c>
      <c r="E53" s="1" t="s">
        <v>1075</v>
      </c>
      <c r="F53" s="1" t="s">
        <v>37</v>
      </c>
      <c r="G53" s="30" t="s">
        <v>1084</v>
      </c>
      <c r="H53" s="30" t="s">
        <v>1085</v>
      </c>
      <c r="I53" s="2" t="n">
        <v>45000</v>
      </c>
      <c r="J53" s="2" t="n">
        <v>0</v>
      </c>
      <c r="K53" s="2" t="n">
        <v>45000</v>
      </c>
      <c r="L53" s="2" t="n">
        <v>1291.5</v>
      </c>
      <c r="M53" s="2" t="n">
        <v>1148.33</v>
      </c>
      <c r="N53" s="2" t="n">
        <v>1368</v>
      </c>
      <c r="O53" s="2" t="n">
        <v>25</v>
      </c>
      <c r="P53" s="2" t="n">
        <f aca="false">+L53+M53+N53+O53</f>
        <v>3832.83</v>
      </c>
      <c r="Q53" s="2" t="n">
        <f aca="false">+K53-P53</f>
        <v>41167.17</v>
      </c>
    </row>
    <row r="54" customFormat="false" ht="30" hidden="false" customHeight="false" outlineLevel="0" collapsed="false">
      <c r="A54" s="1" t="n">
        <v>47</v>
      </c>
      <c r="B54" s="1" t="s">
        <v>1157</v>
      </c>
      <c r="C54" s="1" t="s">
        <v>673</v>
      </c>
      <c r="D54" s="1" t="s">
        <v>41</v>
      </c>
      <c r="E54" s="1" t="s">
        <v>1075</v>
      </c>
      <c r="F54" s="1" t="s">
        <v>29</v>
      </c>
      <c r="G54" s="30" t="s">
        <v>1106</v>
      </c>
      <c r="H54" s="30" t="s">
        <v>1107</v>
      </c>
      <c r="I54" s="2" t="n">
        <v>70000</v>
      </c>
      <c r="J54" s="2" t="n">
        <v>0</v>
      </c>
      <c r="K54" s="2" t="n">
        <v>70000</v>
      </c>
      <c r="L54" s="2" t="n">
        <v>2009</v>
      </c>
      <c r="M54" s="2" t="n">
        <v>5368.48</v>
      </c>
      <c r="N54" s="2" t="n">
        <v>2128</v>
      </c>
      <c r="O54" s="2" t="n">
        <v>25</v>
      </c>
      <c r="P54" s="2" t="n">
        <f aca="false">+L54+M54+N54+O54</f>
        <v>9530.48</v>
      </c>
      <c r="Q54" s="2" t="n">
        <f aca="false">+K54-P54</f>
        <v>60469.52</v>
      </c>
    </row>
    <row r="55" customFormat="false" ht="30" hidden="false" customHeight="false" outlineLevel="0" collapsed="false">
      <c r="A55" s="1" t="n">
        <v>48</v>
      </c>
      <c r="B55" s="1" t="s">
        <v>1158</v>
      </c>
      <c r="C55" s="1" t="s">
        <v>673</v>
      </c>
      <c r="D55" s="1" t="s">
        <v>115</v>
      </c>
      <c r="E55" s="1" t="s">
        <v>1075</v>
      </c>
      <c r="F55" s="1" t="s">
        <v>37</v>
      </c>
      <c r="G55" s="30" t="s">
        <v>1106</v>
      </c>
      <c r="H55" s="30" t="s">
        <v>1107</v>
      </c>
      <c r="I55" s="2" t="n">
        <v>35000</v>
      </c>
      <c r="J55" s="2" t="n">
        <v>0</v>
      </c>
      <c r="K55" s="2" t="n">
        <v>35000</v>
      </c>
      <c r="L55" s="2" t="n">
        <v>1004.5</v>
      </c>
      <c r="M55" s="2" t="n">
        <v>0</v>
      </c>
      <c r="N55" s="2" t="n">
        <v>1064</v>
      </c>
      <c r="O55" s="2" t="n">
        <v>25</v>
      </c>
      <c r="P55" s="2" t="n">
        <f aca="false">+L55+M55+N55+O55</f>
        <v>2093.5</v>
      </c>
      <c r="Q55" s="2" t="n">
        <f aca="false">+K55-P55</f>
        <v>32906.5</v>
      </c>
    </row>
    <row r="56" customFormat="false" ht="30" hidden="false" customHeight="false" outlineLevel="0" collapsed="false">
      <c r="A56" s="1" t="n">
        <v>49</v>
      </c>
      <c r="B56" s="1" t="s">
        <v>1159</v>
      </c>
      <c r="C56" s="1" t="s">
        <v>677</v>
      </c>
      <c r="D56" s="1" t="s">
        <v>39</v>
      </c>
      <c r="E56" s="1" t="s">
        <v>1075</v>
      </c>
      <c r="F56" s="1" t="s">
        <v>37</v>
      </c>
      <c r="G56" s="30" t="s">
        <v>1092</v>
      </c>
      <c r="H56" s="30" t="s">
        <v>1097</v>
      </c>
      <c r="I56" s="2" t="n">
        <v>100000</v>
      </c>
      <c r="K56" s="2" t="n">
        <f aca="false">+I56+J56</f>
        <v>100000</v>
      </c>
      <c r="L56" s="2" t="n">
        <v>2870</v>
      </c>
      <c r="M56" s="2" t="n">
        <v>12105.37</v>
      </c>
      <c r="N56" s="2" t="n">
        <v>3040</v>
      </c>
      <c r="O56" s="2" t="n">
        <v>25</v>
      </c>
      <c r="P56" s="2" t="n">
        <f aca="false">+L56+M56+N56+O56</f>
        <v>18040.37</v>
      </c>
      <c r="Q56" s="2" t="n">
        <f aca="false">+K56-P56</f>
        <v>81959.63</v>
      </c>
    </row>
    <row r="57" customFormat="false" ht="30" hidden="false" customHeight="false" outlineLevel="0" collapsed="false">
      <c r="A57" s="1" t="n">
        <v>50</v>
      </c>
      <c r="B57" s="1" t="s">
        <v>1160</v>
      </c>
      <c r="C57" s="1" t="s">
        <v>782</v>
      </c>
      <c r="D57" s="1" t="s">
        <v>1161</v>
      </c>
      <c r="E57" s="1" t="s">
        <v>1075</v>
      </c>
      <c r="F57" s="1" t="s">
        <v>29</v>
      </c>
      <c r="G57" s="30" t="s">
        <v>1088</v>
      </c>
      <c r="H57" s="30" t="s">
        <v>1089</v>
      </c>
      <c r="I57" s="2" t="n">
        <v>35000</v>
      </c>
      <c r="J57" s="2" t="n">
        <v>0</v>
      </c>
      <c r="K57" s="2" t="n">
        <v>35000</v>
      </c>
      <c r="L57" s="2" t="n">
        <v>1004.5</v>
      </c>
      <c r="M57" s="2" t="n">
        <v>0</v>
      </c>
      <c r="N57" s="2" t="n">
        <v>1064</v>
      </c>
      <c r="O57" s="2" t="n">
        <v>25</v>
      </c>
      <c r="P57" s="2" t="n">
        <f aca="false">+L57+M57+N57+O57</f>
        <v>2093.5</v>
      </c>
      <c r="Q57" s="2" t="n">
        <f aca="false">+K57-P57</f>
        <v>32906.5</v>
      </c>
    </row>
    <row r="58" customFormat="false" ht="30" hidden="false" customHeight="false" outlineLevel="0" collapsed="false">
      <c r="A58" s="1" t="n">
        <v>51</v>
      </c>
      <c r="B58" s="1" t="s">
        <v>1162</v>
      </c>
      <c r="C58" s="1" t="s">
        <v>782</v>
      </c>
      <c r="D58" s="1" t="s">
        <v>1161</v>
      </c>
      <c r="E58" s="1" t="s">
        <v>1075</v>
      </c>
      <c r="F58" s="1" t="s">
        <v>29</v>
      </c>
      <c r="G58" s="30" t="s">
        <v>1088</v>
      </c>
      <c r="H58" s="30" t="s">
        <v>1089</v>
      </c>
      <c r="I58" s="2" t="n">
        <v>35000</v>
      </c>
      <c r="J58" s="2" t="n">
        <v>0</v>
      </c>
      <c r="K58" s="2" t="n">
        <v>35000</v>
      </c>
      <c r="L58" s="2" t="n">
        <v>1004.5</v>
      </c>
      <c r="M58" s="2" t="n">
        <v>0</v>
      </c>
      <c r="N58" s="2" t="n">
        <v>1064</v>
      </c>
      <c r="O58" s="2" t="n">
        <v>25</v>
      </c>
      <c r="P58" s="2" t="n">
        <f aca="false">+L58+M58+N58+O58</f>
        <v>2093.5</v>
      </c>
      <c r="Q58" s="2" t="n">
        <f aca="false">+K58-P58</f>
        <v>32906.5</v>
      </c>
    </row>
    <row r="59" customFormat="false" ht="30" hidden="false" customHeight="false" outlineLevel="0" collapsed="false">
      <c r="A59" s="1" t="n">
        <v>52</v>
      </c>
      <c r="B59" s="1" t="s">
        <v>1163</v>
      </c>
      <c r="C59" s="1" t="s">
        <v>782</v>
      </c>
      <c r="D59" s="1" t="s">
        <v>1161</v>
      </c>
      <c r="E59" s="1" t="s">
        <v>1075</v>
      </c>
      <c r="F59" s="1" t="s">
        <v>29</v>
      </c>
      <c r="G59" s="30" t="s">
        <v>1106</v>
      </c>
      <c r="H59" s="30" t="s">
        <v>1107</v>
      </c>
      <c r="I59" s="2" t="n">
        <v>35000</v>
      </c>
      <c r="J59" s="2" t="n">
        <v>0</v>
      </c>
      <c r="K59" s="2" t="n">
        <v>35000</v>
      </c>
      <c r="L59" s="2" t="n">
        <v>1004.5</v>
      </c>
      <c r="M59" s="2" t="n">
        <v>0</v>
      </c>
      <c r="N59" s="2" t="n">
        <v>1064</v>
      </c>
      <c r="O59" s="2" t="n">
        <v>25</v>
      </c>
      <c r="P59" s="2" t="n">
        <f aca="false">+L59+M59+N59+O59</f>
        <v>2093.5</v>
      </c>
      <c r="Q59" s="2" t="n">
        <f aca="false">+K59-P59</f>
        <v>32906.5</v>
      </c>
    </row>
    <row r="60" customFormat="false" ht="30" hidden="false" customHeight="false" outlineLevel="0" collapsed="false">
      <c r="A60" s="1" t="n">
        <v>53</v>
      </c>
      <c r="B60" s="1" t="s">
        <v>1164</v>
      </c>
      <c r="C60" s="1" t="s">
        <v>802</v>
      </c>
      <c r="D60" s="1" t="s">
        <v>115</v>
      </c>
      <c r="E60" s="1" t="s">
        <v>1075</v>
      </c>
      <c r="F60" s="1" t="s">
        <v>37</v>
      </c>
      <c r="G60" s="30" t="s">
        <v>1151</v>
      </c>
      <c r="H60" s="30" t="s">
        <v>1152</v>
      </c>
      <c r="I60" s="2" t="n">
        <v>35000</v>
      </c>
      <c r="J60" s="2" t="n">
        <v>0</v>
      </c>
      <c r="K60" s="2" t="n">
        <v>35000</v>
      </c>
      <c r="L60" s="2" t="n">
        <v>1004.5</v>
      </c>
      <c r="M60" s="2" t="n">
        <v>0</v>
      </c>
      <c r="N60" s="2" t="n">
        <v>1064</v>
      </c>
      <c r="O60" s="2" t="n">
        <v>25</v>
      </c>
      <c r="P60" s="2" t="n">
        <f aca="false">+L60+M60+N60+O60</f>
        <v>2093.5</v>
      </c>
      <c r="Q60" s="2" t="n">
        <f aca="false">+K60-P60</f>
        <v>32906.5</v>
      </c>
    </row>
    <row r="61" customFormat="false" ht="30" hidden="false" customHeight="false" outlineLevel="0" collapsed="false">
      <c r="A61" s="1" t="n">
        <v>54</v>
      </c>
      <c r="B61" s="1" t="s">
        <v>1165</v>
      </c>
      <c r="C61" s="1" t="s">
        <v>802</v>
      </c>
      <c r="D61" s="1" t="s">
        <v>1161</v>
      </c>
      <c r="E61" s="1" t="s">
        <v>1075</v>
      </c>
      <c r="F61" s="1" t="s">
        <v>29</v>
      </c>
      <c r="G61" s="30" t="s">
        <v>1106</v>
      </c>
      <c r="H61" s="30" t="s">
        <v>1107</v>
      </c>
      <c r="I61" s="2" t="n">
        <v>35000</v>
      </c>
      <c r="J61" s="2" t="n">
        <v>0</v>
      </c>
      <c r="K61" s="2" t="n">
        <v>35000</v>
      </c>
      <c r="L61" s="2" t="n">
        <v>1004.5</v>
      </c>
      <c r="M61" s="2" t="n">
        <v>0</v>
      </c>
      <c r="N61" s="2" t="n">
        <v>1064</v>
      </c>
      <c r="O61" s="2" t="n">
        <v>25</v>
      </c>
      <c r="P61" s="2" t="n">
        <f aca="false">+L61+M61+N61+O61</f>
        <v>2093.5</v>
      </c>
      <c r="Q61" s="2" t="n">
        <f aca="false">+K61-P61</f>
        <v>32906.5</v>
      </c>
    </row>
    <row r="62" customFormat="false" ht="15" hidden="false" customHeight="false" outlineLevel="0" collapsed="false">
      <c r="G62" s="30"/>
      <c r="H62" s="30"/>
    </row>
    <row r="63" customFormat="false" ht="15" hidden="false" customHeight="false" outlineLevel="0" collapsed="false">
      <c r="G63" s="30"/>
      <c r="H63" s="30"/>
    </row>
    <row r="64" customFormat="false" ht="15" hidden="false" customHeight="false" outlineLevel="0" collapsed="false">
      <c r="G64" s="30"/>
      <c r="H64" s="30"/>
      <c r="I64" s="31" t="n">
        <f aca="false">SUM(I8:I63)</f>
        <v>2559000</v>
      </c>
      <c r="J64" s="31" t="n">
        <f aca="false">SUM(J8:J63)</f>
        <v>0</v>
      </c>
      <c r="K64" s="31" t="n">
        <f aca="false">SUM(K8:K63)</f>
        <v>2559000</v>
      </c>
      <c r="L64" s="31" t="n">
        <f aca="false">SUM(L8:L63)</f>
        <v>73443.3</v>
      </c>
      <c r="M64" s="31" t="n">
        <f aca="false">SUM(M8:M63)</f>
        <v>109207.37</v>
      </c>
      <c r="N64" s="31" t="n">
        <f aca="false">SUM(N8:N63)</f>
        <v>77793.6</v>
      </c>
      <c r="O64" s="31" t="n">
        <f aca="false">SUM(O8:O63)</f>
        <v>6030.36</v>
      </c>
      <c r="P64" s="31" t="n">
        <f aca="false">SUM(P8:P63)</f>
        <v>266474.63</v>
      </c>
      <c r="Q64" s="31" t="n">
        <f aca="false">SUM(Q8:Q63)</f>
        <v>2292525.37</v>
      </c>
    </row>
    <row r="65" customFormat="false" ht="15" hidden="false" customHeight="false" outlineLevel="0" collapsed="false">
      <c r="G65" s="30"/>
      <c r="H65" s="30"/>
    </row>
    <row r="66" customFormat="false" ht="15" hidden="false" customHeight="false" outlineLevel="0" collapsed="false">
      <c r="G66" s="30"/>
      <c r="H66" s="30"/>
    </row>
    <row r="67" customFormat="false" ht="15" hidden="false" customHeight="true" outlineLevel="0" collapsed="false">
      <c r="F67" s="32" t="s">
        <v>899</v>
      </c>
      <c r="G67" s="32"/>
      <c r="H67" s="32"/>
      <c r="P67" s="1"/>
      <c r="Q67" s="1"/>
    </row>
    <row r="68" customFormat="false" ht="15" hidden="false" customHeight="true" outlineLevel="0" collapsed="false">
      <c r="F68" s="33" t="s">
        <v>900</v>
      </c>
      <c r="G68" s="33"/>
      <c r="H68" s="33"/>
      <c r="P68" s="1"/>
      <c r="Q68" s="1"/>
    </row>
    <row r="69" customFormat="false" ht="15" hidden="false" customHeight="false" outlineLevel="0" collapsed="false">
      <c r="G69" s="30"/>
      <c r="H69" s="30"/>
    </row>
    <row r="70" customFormat="false" ht="15" hidden="false" customHeight="false" outlineLevel="0" collapsed="false">
      <c r="G70" s="30"/>
      <c r="H70" s="30"/>
    </row>
    <row r="82" customFormat="false" ht="15" hidden="false" customHeight="false" outlineLevel="0" collapsed="false">
      <c r="M82" s="2" t="n">
        <f aca="false">2639000-2524000</f>
        <v>115000</v>
      </c>
    </row>
  </sheetData>
  <autoFilter ref="A7:Q61"/>
  <mergeCells count="6">
    <mergeCell ref="B2:Q2"/>
    <mergeCell ref="B3:Q3"/>
    <mergeCell ref="B4:Q4"/>
    <mergeCell ref="A5:Q5"/>
    <mergeCell ref="F67:H67"/>
    <mergeCell ref="F68:H68"/>
  </mergeCells>
  <conditionalFormatting sqref="B62:B65536 B1:B4 B6:B39">
    <cfRule type="expression" priority="2" aboveAverage="0" equalAverage="0" bottom="0" percent="0" rank="0" text="" dxfId="2">
      <formula>AND(COUNTIF($B$62:$B$65536,B62)+COUNTIF($B$1:$B$4,B62)+COUNTIF($B$6:$B$39,B62)&gt;1,NOT(ISBLANK(B62)))</formula>
    </cfRule>
    <cfRule type="expression" priority="3" aboveAverage="0" equalAverage="0" bottom="0" percent="0" rank="0" text="" dxfId="3">
      <formula>AND(COUNTIF($B$62:$B$65536,B62)+COUNTIF($B$1:$B$4,B62)+COUNTIF($B$6:$B$39,B62)&gt;1,NOT(ISBLANK(B62)))</formula>
    </cfRule>
  </conditionalFormatting>
  <conditionalFormatting sqref="A5">
    <cfRule type="expression" priority="4" aboveAverage="0" equalAverage="0" bottom="0" percent="0" rank="0" text="" dxfId="4">
      <formula>AND(COUNTIF($A$5:$A$5,A5)&gt;1,NOT(ISBLANK(A5)))</formula>
    </cfRule>
    <cfRule type="expression" priority="5" aboveAverage="0" equalAverage="0" bottom="0" percent="0" rank="0" text="" dxfId="5">
      <formula>AND(COUNTIF($A$5:$A$5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2.41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5.13"/>
    <col collapsed="false" customWidth="true" hidden="false" outlineLevel="0" max="8" min="8" style="2" width="11.56"/>
    <col collapsed="false" customWidth="true" hidden="false" outlineLevel="0" max="9" min="9" style="2" width="14.7"/>
    <col collapsed="false" customWidth="true" hidden="false" outlineLevel="0" max="10" min="10" style="2" width="14.28"/>
    <col collapsed="false" customWidth="true" hidden="false" outlineLevel="0" max="11" min="11" style="2" width="11.56"/>
    <col collapsed="false" customWidth="true" hidden="false" outlineLevel="0" max="12" min="12" style="2" width="13.28"/>
    <col collapsed="false" customWidth="true" hidden="false" outlineLevel="0" max="13" min="13" style="2" width="7.85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false" hidden="false" outlineLevel="0" max="257" min="16" style="1" width="9.14"/>
  </cols>
  <sheetData>
    <row r="1" customFormat="false" ht="86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1" hidden="false" customHeight="true" outlineLevel="0" collapsed="false">
      <c r="A5" s="6" t="s">
        <v>116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30" hidden="false" customHeight="true" outlineLevel="0" collapsed="false">
      <c r="C6" s="26" t="s">
        <v>4</v>
      </c>
      <c r="D6" s="27" t="s">
        <v>5</v>
      </c>
      <c r="E6" s="27" t="s">
        <v>6</v>
      </c>
      <c r="F6" s="28" t="s">
        <v>7</v>
      </c>
      <c r="G6" s="28"/>
      <c r="H6" s="2" t="s">
        <v>8</v>
      </c>
      <c r="J6" s="2" t="s">
        <v>9</v>
      </c>
    </row>
    <row r="7" customFormat="false" ht="30" hidden="false" customHeight="false" outlineLevel="0" collapsed="false">
      <c r="A7" s="7" t="s">
        <v>107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30" hidden="false" customHeight="false" outlineLevel="0" collapsed="false">
      <c r="A8" s="1" t="n">
        <v>1</v>
      </c>
      <c r="B8" s="1" t="s">
        <v>1167</v>
      </c>
      <c r="C8" s="1" t="s">
        <v>903</v>
      </c>
      <c r="D8" s="1" t="s">
        <v>1168</v>
      </c>
      <c r="E8" s="1" t="s">
        <v>1169</v>
      </c>
      <c r="F8" s="1" t="s">
        <v>37</v>
      </c>
      <c r="G8" s="2" t="n">
        <v>35000</v>
      </c>
      <c r="H8" s="2" t="n">
        <v>0</v>
      </c>
      <c r="I8" s="2" t="n">
        <f aca="false">+G8+H8</f>
        <v>35000</v>
      </c>
      <c r="J8" s="2" t="n">
        <f aca="false">+I8*2.87%</f>
        <v>1004.5</v>
      </c>
      <c r="K8" s="2" t="n">
        <v>0</v>
      </c>
      <c r="L8" s="2" t="n">
        <f aca="false">+I8*3.04%</f>
        <v>1064</v>
      </c>
      <c r="M8" s="2" t="n">
        <v>25</v>
      </c>
      <c r="N8" s="2" t="n">
        <f aca="false">+J8+K8+L8+M8</f>
        <v>2093.5</v>
      </c>
      <c r="O8" s="2" t="n">
        <f aca="false">+I8-N8</f>
        <v>32906.5</v>
      </c>
    </row>
    <row r="9" customFormat="false" ht="30" hidden="false" customHeight="false" outlineLevel="0" collapsed="false">
      <c r="A9" s="1" t="n">
        <v>2</v>
      </c>
      <c r="B9" s="1" t="s">
        <v>1170</v>
      </c>
      <c r="C9" s="1" t="s">
        <v>903</v>
      </c>
      <c r="D9" s="1" t="s">
        <v>1168</v>
      </c>
      <c r="E9" s="1" t="s">
        <v>1169</v>
      </c>
      <c r="F9" s="1" t="s">
        <v>37</v>
      </c>
      <c r="G9" s="2" t="n">
        <v>35000</v>
      </c>
      <c r="H9" s="2" t="n">
        <v>0</v>
      </c>
      <c r="I9" s="2" t="n">
        <v>35000</v>
      </c>
      <c r="J9" s="2" t="n">
        <v>1004.5</v>
      </c>
      <c r="K9" s="2" t="n">
        <v>0</v>
      </c>
      <c r="L9" s="2" t="n">
        <v>1064</v>
      </c>
      <c r="M9" s="2" t="n">
        <v>25</v>
      </c>
      <c r="N9" s="2" t="n">
        <v>2093.5</v>
      </c>
      <c r="O9" s="2" t="n">
        <f aca="false">+I9-N9</f>
        <v>32906.5</v>
      </c>
    </row>
    <row r="11" customFormat="false" ht="15" hidden="false" customHeight="false" outlineLevel="0" collapsed="false">
      <c r="G11" s="31" t="n">
        <f aca="false">SUM(G8:G10)</f>
        <v>70000</v>
      </c>
      <c r="H11" s="31" t="n">
        <f aca="false">SUM(H8:H10)</f>
        <v>0</v>
      </c>
      <c r="I11" s="31" t="n">
        <f aca="false">SUM(I8:I10)</f>
        <v>70000</v>
      </c>
      <c r="J11" s="31" t="n">
        <f aca="false">SUM(J8:J10)</f>
        <v>2009</v>
      </c>
      <c r="K11" s="31" t="n">
        <f aca="false">SUM(K8:K10)</f>
        <v>0</v>
      </c>
      <c r="L11" s="31" t="n">
        <f aca="false">SUM(L8:L10)</f>
        <v>2128</v>
      </c>
      <c r="M11" s="31" t="n">
        <f aca="false">SUM(M8:M10)</f>
        <v>50</v>
      </c>
      <c r="N11" s="31" t="n">
        <f aca="false">SUM(N8:N10)</f>
        <v>4187</v>
      </c>
      <c r="O11" s="31" t="n">
        <f aca="false">SUM(O8:O10)</f>
        <v>65813</v>
      </c>
    </row>
    <row r="12" customFormat="false" ht="15" hidden="false" customHeight="false" outlineLevel="0" collapsed="false">
      <c r="G12" s="34"/>
      <c r="H12" s="34"/>
      <c r="I12" s="34"/>
      <c r="J12" s="34"/>
      <c r="K12" s="34"/>
      <c r="L12" s="34"/>
      <c r="M12" s="34"/>
      <c r="N12" s="34"/>
      <c r="O12" s="34"/>
    </row>
    <row r="14" customFormat="false" ht="15" hidden="false" customHeight="false" outlineLevel="0" collapsed="false">
      <c r="F14" s="35"/>
      <c r="G14" s="35"/>
      <c r="H14" s="35"/>
    </row>
    <row r="15" customFormat="false" ht="15" hidden="false" customHeight="true" outlineLevel="0" collapsed="false">
      <c r="F15" s="4" t="s">
        <v>899</v>
      </c>
      <c r="G15" s="4"/>
      <c r="H15" s="4"/>
    </row>
    <row r="16" customFormat="false" ht="15" hidden="false" customHeight="true" outlineLevel="0" collapsed="false">
      <c r="F16" s="33" t="s">
        <v>900</v>
      </c>
      <c r="G16" s="33"/>
      <c r="H16" s="33"/>
    </row>
  </sheetData>
  <mergeCells count="7">
    <mergeCell ref="A2:P2"/>
    <mergeCell ref="A3:P3"/>
    <mergeCell ref="A4:P4"/>
    <mergeCell ref="A5:O5"/>
    <mergeCell ref="F6:G6"/>
    <mergeCell ref="F15:H15"/>
    <mergeCell ref="F16:H16"/>
  </mergeCells>
  <conditionalFormatting sqref="A1:A4">
    <cfRule type="expression" priority="2" aboveAverage="0" equalAverage="0" bottom="0" percent="0" rank="0" text="" dxfId="6">
      <formula>AND(COUNTIF($A$1:$A$4,A1)&gt;1,NOT(ISBLANK(A1)))</formula>
    </cfRule>
    <cfRule type="expression" priority="3" aboveAverage="0" equalAverage="0" bottom="0" percent="0" rank="0" text="" dxfId="7">
      <formula>AND(COUNTIF($A$1:$A$4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5.56"/>
    <col collapsed="false" customWidth="true" hidden="false" outlineLevel="0" max="3" min="3" style="0" width="34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6" min="6" style="0" width="16.56"/>
    <col collapsed="false" customWidth="true" hidden="false" outlineLevel="0" max="7" min="7" style="0" width="18.14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0.85"/>
    <col collapsed="false" customWidth="true" hidden="false" outlineLevel="0" max="11" min="11" style="0" width="11.42"/>
    <col collapsed="false" customWidth="true" hidden="false" outlineLevel="0" max="12" min="12" style="0" width="11.85"/>
    <col collapsed="false" customWidth="true" hidden="false" outlineLevel="0" max="13" min="13" style="0" width="13.7"/>
    <col collapsed="false" customWidth="true" hidden="false" outlineLevel="0" max="14" min="14" style="0" width="9.85"/>
    <col collapsed="false" customWidth="true" hidden="false" outlineLevel="0" max="15" min="15" style="0" width="10.71"/>
  </cols>
  <sheetData>
    <row r="4" s="1" customFormat="true" ht="72.75" hidden="false" customHeight="true" outlineLevel="0" collapsed="false"/>
    <row r="5" s="1" customFormat="true" ht="15" hidden="false" customHeight="tru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1" customFormat="true" ht="1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1" customFormat="true" ht="15.7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" customFormat="true" ht="21" hidden="false" customHeight="true" outlineLevel="0" collapsed="false">
      <c r="A8" s="6" t="s">
        <v>117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1" customFormat="true" ht="30" hidden="false" customHeight="false" outlineLevel="0" collapsed="false">
      <c r="D9" s="26" t="s">
        <v>4</v>
      </c>
      <c r="E9" s="27" t="s">
        <v>5</v>
      </c>
      <c r="F9" s="27" t="s">
        <v>6</v>
      </c>
      <c r="G9" s="2"/>
      <c r="H9" s="2" t="s">
        <v>9</v>
      </c>
      <c r="I9" s="2"/>
      <c r="J9" s="2"/>
      <c r="K9" s="2"/>
      <c r="L9" s="2"/>
      <c r="M9" s="2"/>
      <c r="N9" s="2"/>
      <c r="O9" s="2"/>
    </row>
    <row r="10" s="1" customFormat="true" ht="30" hidden="false" customHeight="false" outlineLevel="0" collapsed="false">
      <c r="A10" s="7" t="s">
        <v>1070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8" t="s">
        <v>16</v>
      </c>
      <c r="H10" s="8" t="s">
        <v>17</v>
      </c>
      <c r="I10" s="8" t="s">
        <v>18</v>
      </c>
      <c r="J10" s="8" t="s">
        <v>19</v>
      </c>
      <c r="K10" s="8" t="s">
        <v>20</v>
      </c>
      <c r="L10" s="8" t="s">
        <v>21</v>
      </c>
      <c r="M10" s="8" t="s">
        <v>22</v>
      </c>
      <c r="N10" s="8" t="s">
        <v>23</v>
      </c>
      <c r="O10" s="8" t="s">
        <v>24</v>
      </c>
    </row>
    <row r="11" s="1" customFormat="true" ht="43.5" hidden="false" customHeight="true" outlineLevel="0" collapsed="false">
      <c r="A11" s="1" t="n">
        <v>55</v>
      </c>
      <c r="B11" s="1" t="s">
        <v>1172</v>
      </c>
      <c r="C11" s="1" t="s">
        <v>1074</v>
      </c>
      <c r="D11" s="1" t="s">
        <v>115</v>
      </c>
      <c r="E11" s="1" t="s">
        <v>1075</v>
      </c>
      <c r="F11" s="1" t="s">
        <v>29</v>
      </c>
      <c r="G11" s="2" t="n">
        <v>35000</v>
      </c>
      <c r="H11" s="2" t="n">
        <v>0</v>
      </c>
      <c r="I11" s="2" t="n">
        <f aca="false">+G11+H11</f>
        <v>35000</v>
      </c>
      <c r="J11" s="2" t="n">
        <f aca="false">+I11*2.87%</f>
        <v>1004.5</v>
      </c>
      <c r="K11" s="2" t="n">
        <v>0</v>
      </c>
      <c r="L11" s="2" t="n">
        <f aca="false">+I11*3.04%</f>
        <v>1064</v>
      </c>
      <c r="M11" s="2" t="n">
        <v>25</v>
      </c>
      <c r="N11" s="2" t="n">
        <f aca="false">+J11+K11+L11+M11</f>
        <v>2093.5</v>
      </c>
      <c r="O11" s="2" t="n">
        <f aca="false">+I11-N11</f>
        <v>32906.5</v>
      </c>
    </row>
    <row r="12" s="1" customFormat="true" ht="39.75" hidden="false" customHeight="true" outlineLevel="0" collapsed="false">
      <c r="A12" s="1" t="n">
        <v>56</v>
      </c>
      <c r="B12" s="1" t="s">
        <v>1173</v>
      </c>
      <c r="C12" s="1" t="s">
        <v>1074</v>
      </c>
      <c r="D12" s="1" t="s">
        <v>115</v>
      </c>
      <c r="E12" s="1" t="s">
        <v>1075</v>
      </c>
      <c r="F12" s="1" t="s">
        <v>29</v>
      </c>
      <c r="G12" s="2" t="n">
        <v>35000</v>
      </c>
      <c r="H12" s="2" t="n">
        <v>0</v>
      </c>
      <c r="I12" s="2" t="n">
        <f aca="false">+G12+H12</f>
        <v>35000</v>
      </c>
      <c r="J12" s="2" t="n">
        <f aca="false">+I12*2.87%</f>
        <v>1004.5</v>
      </c>
      <c r="K12" s="2" t="n">
        <v>0</v>
      </c>
      <c r="L12" s="2" t="n">
        <f aca="false">+I12*3.04%</f>
        <v>1064</v>
      </c>
      <c r="M12" s="2" t="n">
        <v>25</v>
      </c>
      <c r="N12" s="2" t="n">
        <f aca="false">+J12+K12+L12+M12</f>
        <v>2093.5</v>
      </c>
      <c r="O12" s="2" t="n">
        <f aca="false">+I12-N12</f>
        <v>32906.5</v>
      </c>
    </row>
    <row r="13" s="1" customFormat="true" ht="30" hidden="false" customHeight="false" outlineLevel="0" collapsed="false">
      <c r="A13" s="1" t="n">
        <v>57</v>
      </c>
      <c r="B13" s="1" t="s">
        <v>1174</v>
      </c>
      <c r="C13" s="1" t="s">
        <v>1074</v>
      </c>
      <c r="D13" s="1" t="s">
        <v>1175</v>
      </c>
      <c r="E13" s="1" t="s">
        <v>1075</v>
      </c>
      <c r="F13" s="1" t="s">
        <v>29</v>
      </c>
      <c r="G13" s="2" t="n">
        <v>35000</v>
      </c>
      <c r="H13" s="2" t="n">
        <v>0</v>
      </c>
      <c r="I13" s="2" t="n">
        <f aca="false">+G13+H13</f>
        <v>35000</v>
      </c>
      <c r="J13" s="2" t="n">
        <f aca="false">+I13*2.87%</f>
        <v>1004.5</v>
      </c>
      <c r="K13" s="2" t="n">
        <v>0</v>
      </c>
      <c r="L13" s="2" t="n">
        <f aca="false">+I13*3.04%</f>
        <v>1064</v>
      </c>
      <c r="M13" s="2" t="n">
        <v>25</v>
      </c>
      <c r="N13" s="2" t="n">
        <f aca="false">+J13+K13+L13+M13</f>
        <v>2093.5</v>
      </c>
      <c r="O13" s="2" t="n">
        <f aca="false">+I13-N13</f>
        <v>32906.5</v>
      </c>
    </row>
    <row r="14" s="1" customFormat="true" ht="45" hidden="false" customHeight="false" outlineLevel="0" collapsed="false">
      <c r="A14" s="1" t="n">
        <v>58</v>
      </c>
      <c r="B14" s="1" t="s">
        <v>1176</v>
      </c>
      <c r="C14" s="1" t="s">
        <v>1074</v>
      </c>
      <c r="D14" s="1" t="s">
        <v>1177</v>
      </c>
      <c r="E14" s="1" t="s">
        <v>1075</v>
      </c>
      <c r="F14" s="1" t="s">
        <v>29</v>
      </c>
      <c r="G14" s="2" t="n">
        <v>35000</v>
      </c>
      <c r="H14" s="2" t="n">
        <v>0</v>
      </c>
      <c r="I14" s="2" t="n">
        <f aca="false">+G14+H14</f>
        <v>35000</v>
      </c>
      <c r="J14" s="2" t="n">
        <f aca="false">+I14*2.87%</f>
        <v>1004.5</v>
      </c>
      <c r="K14" s="2" t="n">
        <v>0</v>
      </c>
      <c r="L14" s="2" t="n">
        <f aca="false">+I14*3.04%</f>
        <v>1064</v>
      </c>
      <c r="M14" s="2" t="n">
        <v>25</v>
      </c>
      <c r="N14" s="2" t="n">
        <f aca="false">+J14+K14+L14+M14</f>
        <v>2093.5</v>
      </c>
      <c r="O14" s="2" t="n">
        <f aca="false">+I14-N14</f>
        <v>32906.5</v>
      </c>
    </row>
    <row r="15" s="1" customFormat="true" ht="30" hidden="false" customHeight="false" outlineLevel="0" collapsed="false">
      <c r="A15" s="1" t="n">
        <v>59</v>
      </c>
      <c r="B15" s="1" t="s">
        <v>1178</v>
      </c>
      <c r="C15" s="1" t="s">
        <v>1074</v>
      </c>
      <c r="D15" s="1" t="s">
        <v>1179</v>
      </c>
      <c r="E15" s="1" t="s">
        <v>1075</v>
      </c>
      <c r="F15" s="1" t="s">
        <v>29</v>
      </c>
      <c r="G15" s="2" t="n">
        <v>15000</v>
      </c>
      <c r="H15" s="2" t="n">
        <v>0</v>
      </c>
      <c r="I15" s="2" t="n">
        <f aca="false">+G15+H15</f>
        <v>15000</v>
      </c>
      <c r="J15" s="2" t="n">
        <f aca="false">+I15*2.87%</f>
        <v>430.5</v>
      </c>
      <c r="K15" s="2" t="n">
        <v>0</v>
      </c>
      <c r="L15" s="2" t="n">
        <f aca="false">+I15*3.04%</f>
        <v>456</v>
      </c>
      <c r="M15" s="2" t="n">
        <v>25</v>
      </c>
      <c r="N15" s="2" t="n">
        <f aca="false">+J15+K15+L15+M15</f>
        <v>911.5</v>
      </c>
      <c r="O15" s="2" t="n">
        <f aca="false">+I15-N15</f>
        <v>14088.5</v>
      </c>
    </row>
    <row r="16" s="1" customFormat="true" ht="30" hidden="false" customHeight="false" outlineLevel="0" collapsed="false">
      <c r="A16" s="1" t="n">
        <v>60</v>
      </c>
      <c r="B16" s="1" t="s">
        <v>1180</v>
      </c>
      <c r="C16" s="1" t="s">
        <v>1074</v>
      </c>
      <c r="D16" s="1" t="s">
        <v>55</v>
      </c>
      <c r="E16" s="1" t="s">
        <v>1075</v>
      </c>
      <c r="F16" s="1" t="s">
        <v>37</v>
      </c>
      <c r="G16" s="2" t="n">
        <v>21000</v>
      </c>
      <c r="H16" s="2" t="n">
        <v>0</v>
      </c>
      <c r="I16" s="2" t="n">
        <f aca="false">+G16+H16</f>
        <v>21000</v>
      </c>
      <c r="J16" s="2" t="n">
        <f aca="false">+I16*2.87%</f>
        <v>602.7</v>
      </c>
      <c r="K16" s="2" t="n">
        <v>0</v>
      </c>
      <c r="L16" s="2" t="n">
        <f aca="false">+I16*3.04%</f>
        <v>638.4</v>
      </c>
      <c r="M16" s="2" t="n">
        <v>25</v>
      </c>
      <c r="N16" s="2" t="n">
        <f aca="false">+J16+K16+L16+M16</f>
        <v>1266.1</v>
      </c>
      <c r="O16" s="2" t="n">
        <f aca="false">+I16-N16</f>
        <v>19733.9</v>
      </c>
    </row>
    <row r="17" s="1" customFormat="true" ht="30" hidden="false" customHeight="false" outlineLevel="0" collapsed="false">
      <c r="A17" s="1" t="n">
        <v>61</v>
      </c>
      <c r="B17" s="1" t="s">
        <v>1181</v>
      </c>
      <c r="C17" s="1" t="s">
        <v>1074</v>
      </c>
      <c r="D17" s="1" t="s">
        <v>1179</v>
      </c>
      <c r="E17" s="1" t="s">
        <v>1075</v>
      </c>
      <c r="F17" s="1" t="s">
        <v>29</v>
      </c>
      <c r="G17" s="2" t="n">
        <v>15000</v>
      </c>
      <c r="H17" s="2" t="n">
        <v>0</v>
      </c>
      <c r="I17" s="2" t="n">
        <f aca="false">+G17+H17</f>
        <v>15000</v>
      </c>
      <c r="J17" s="2" t="n">
        <f aca="false">+I17*2.87%</f>
        <v>430.5</v>
      </c>
      <c r="K17" s="2" t="n">
        <v>0</v>
      </c>
      <c r="L17" s="2" t="n">
        <f aca="false">+I17*3.04%</f>
        <v>456</v>
      </c>
      <c r="M17" s="2" t="n">
        <v>25</v>
      </c>
      <c r="N17" s="2" t="n">
        <f aca="false">+J17+K17+L17+M17</f>
        <v>911.5</v>
      </c>
      <c r="O17" s="2" t="n">
        <f aca="false">+I17-N17</f>
        <v>14088.5</v>
      </c>
    </row>
    <row r="18" s="1" customFormat="true" ht="30" hidden="false" customHeight="false" outlineLevel="0" collapsed="false">
      <c r="A18" s="1" t="n">
        <v>62</v>
      </c>
      <c r="B18" s="1" t="s">
        <v>1182</v>
      </c>
      <c r="C18" s="1" t="s">
        <v>1074</v>
      </c>
      <c r="D18" s="1" t="s">
        <v>1179</v>
      </c>
      <c r="E18" s="1" t="s">
        <v>1075</v>
      </c>
      <c r="F18" s="1" t="s">
        <v>29</v>
      </c>
      <c r="G18" s="2" t="n">
        <v>15000</v>
      </c>
      <c r="H18" s="2" t="n">
        <v>0</v>
      </c>
      <c r="I18" s="2" t="n">
        <f aca="false">+G18+H18</f>
        <v>15000</v>
      </c>
      <c r="J18" s="2" t="n">
        <f aca="false">+I18*2.87%</f>
        <v>430.5</v>
      </c>
      <c r="K18" s="2" t="n">
        <v>0</v>
      </c>
      <c r="L18" s="2" t="n">
        <f aca="false">+I18*3.04%</f>
        <v>456</v>
      </c>
      <c r="M18" s="2" t="n">
        <v>25</v>
      </c>
      <c r="N18" s="2" t="n">
        <f aca="false">+J18+K18+L18+M18</f>
        <v>911.5</v>
      </c>
      <c r="O18" s="2" t="n">
        <f aca="false">+I18-N18</f>
        <v>14088.5</v>
      </c>
    </row>
    <row r="19" s="1" customFormat="true" ht="30" hidden="false" customHeight="false" outlineLevel="0" collapsed="false">
      <c r="A19" s="1" t="n">
        <v>63</v>
      </c>
      <c r="B19" s="1" t="s">
        <v>1183</v>
      </c>
      <c r="C19" s="1" t="s">
        <v>1074</v>
      </c>
      <c r="D19" s="1" t="s">
        <v>789</v>
      </c>
      <c r="E19" s="1" t="s">
        <v>1075</v>
      </c>
      <c r="F19" s="1" t="s">
        <v>29</v>
      </c>
      <c r="G19" s="2" t="n">
        <v>15000</v>
      </c>
      <c r="H19" s="2" t="n">
        <v>0</v>
      </c>
      <c r="I19" s="2" t="n">
        <f aca="false">+G19+H19</f>
        <v>15000</v>
      </c>
      <c r="J19" s="2" t="n">
        <f aca="false">+I19*2.87%</f>
        <v>430.5</v>
      </c>
      <c r="K19" s="2" t="n">
        <v>0</v>
      </c>
      <c r="L19" s="2" t="n">
        <f aca="false">+I19*3.04%</f>
        <v>456</v>
      </c>
      <c r="M19" s="2" t="n">
        <v>25</v>
      </c>
      <c r="N19" s="2" t="n">
        <f aca="false">+J19+K19+L19+M19</f>
        <v>911.5</v>
      </c>
      <c r="O19" s="2" t="n">
        <f aca="false">+I19-N19</f>
        <v>14088.5</v>
      </c>
    </row>
    <row r="20" s="1" customFormat="true" ht="30" hidden="false" customHeight="false" outlineLevel="0" collapsed="false">
      <c r="A20" s="1" t="n">
        <v>64</v>
      </c>
      <c r="B20" s="1" t="s">
        <v>1184</v>
      </c>
      <c r="C20" s="1" t="s">
        <v>1074</v>
      </c>
      <c r="D20" s="1" t="s">
        <v>789</v>
      </c>
      <c r="E20" s="1" t="s">
        <v>1075</v>
      </c>
      <c r="F20" s="1" t="s">
        <v>29</v>
      </c>
      <c r="G20" s="2" t="n">
        <v>15000</v>
      </c>
      <c r="H20" s="2" t="n">
        <v>0</v>
      </c>
      <c r="I20" s="2" t="n">
        <f aca="false">+G20+H20</f>
        <v>15000</v>
      </c>
      <c r="J20" s="2" t="n">
        <f aca="false">+I20*2.87%</f>
        <v>430.5</v>
      </c>
      <c r="K20" s="2" t="n">
        <v>0</v>
      </c>
      <c r="L20" s="2" t="n">
        <f aca="false">+I20*3.04%</f>
        <v>456</v>
      </c>
      <c r="M20" s="2" t="n">
        <v>25</v>
      </c>
      <c r="N20" s="2" t="n">
        <f aca="false">+J20+K20+L20+M20</f>
        <v>911.5</v>
      </c>
      <c r="O20" s="2" t="n">
        <f aca="false">+I20-N20</f>
        <v>14088.5</v>
      </c>
    </row>
    <row r="21" s="1" customFormat="true" ht="30" hidden="false" customHeight="false" outlineLevel="0" collapsed="false">
      <c r="A21" s="1" t="n">
        <v>65</v>
      </c>
      <c r="B21" s="1" t="s">
        <v>1185</v>
      </c>
      <c r="C21" s="1" t="s">
        <v>1074</v>
      </c>
      <c r="D21" s="1" t="s">
        <v>789</v>
      </c>
      <c r="E21" s="1" t="s">
        <v>1075</v>
      </c>
      <c r="F21" s="1" t="s">
        <v>37</v>
      </c>
      <c r="G21" s="2" t="n">
        <v>15000</v>
      </c>
      <c r="H21" s="2" t="n">
        <v>0</v>
      </c>
      <c r="I21" s="2" t="n">
        <f aca="false">+G21+H21</f>
        <v>15000</v>
      </c>
      <c r="J21" s="2" t="n">
        <f aca="false">+I21*2.87%</f>
        <v>430.5</v>
      </c>
      <c r="K21" s="2" t="n">
        <v>0</v>
      </c>
      <c r="L21" s="2" t="n">
        <f aca="false">+I21*3.04%</f>
        <v>456</v>
      </c>
      <c r="M21" s="2" t="n">
        <v>25</v>
      </c>
      <c r="N21" s="2" t="n">
        <f aca="false">+J21+K21+L21+M21</f>
        <v>911.5</v>
      </c>
      <c r="O21" s="2" t="n">
        <f aca="false">+I21-N21</f>
        <v>14088.5</v>
      </c>
    </row>
    <row r="22" s="1" customFormat="true" ht="30" hidden="false" customHeight="false" outlineLevel="0" collapsed="false">
      <c r="A22" s="1" t="n">
        <v>66</v>
      </c>
      <c r="B22" s="1" t="s">
        <v>1186</v>
      </c>
      <c r="C22" s="1" t="s">
        <v>1074</v>
      </c>
      <c r="D22" s="1" t="s">
        <v>1187</v>
      </c>
      <c r="E22" s="1" t="s">
        <v>1075</v>
      </c>
      <c r="F22" s="1" t="s">
        <v>29</v>
      </c>
      <c r="G22" s="2" t="n">
        <v>11000</v>
      </c>
      <c r="H22" s="2" t="n">
        <v>0</v>
      </c>
      <c r="I22" s="2" t="n">
        <f aca="false">+G22+H22</f>
        <v>11000</v>
      </c>
      <c r="J22" s="2" t="n">
        <f aca="false">+I22*2.87%</f>
        <v>315.7</v>
      </c>
      <c r="K22" s="2" t="n">
        <v>0</v>
      </c>
      <c r="L22" s="2" t="n">
        <f aca="false">+I22*3.04%</f>
        <v>334.4</v>
      </c>
      <c r="M22" s="2" t="n">
        <v>25</v>
      </c>
      <c r="N22" s="2" t="n">
        <f aca="false">+J22+K22+L22+M22</f>
        <v>675.1</v>
      </c>
      <c r="O22" s="2" t="n">
        <f aca="false">+I22-N22</f>
        <v>10324.9</v>
      </c>
    </row>
    <row r="23" s="1" customFormat="true" ht="30" hidden="false" customHeight="false" outlineLevel="0" collapsed="false">
      <c r="A23" s="1" t="n">
        <v>67</v>
      </c>
      <c r="B23" s="1" t="s">
        <v>1188</v>
      </c>
      <c r="C23" s="1" t="s">
        <v>1074</v>
      </c>
      <c r="D23" s="1" t="s">
        <v>1187</v>
      </c>
      <c r="E23" s="1" t="s">
        <v>1075</v>
      </c>
      <c r="F23" s="1" t="s">
        <v>29</v>
      </c>
      <c r="G23" s="2" t="n">
        <v>11000</v>
      </c>
      <c r="H23" s="2" t="n">
        <v>0</v>
      </c>
      <c r="I23" s="2" t="n">
        <f aca="false">+G23+H23</f>
        <v>11000</v>
      </c>
      <c r="J23" s="2" t="n">
        <f aca="false">+I23*2.87%</f>
        <v>315.7</v>
      </c>
      <c r="K23" s="2" t="n">
        <v>0</v>
      </c>
      <c r="L23" s="2" t="n">
        <f aca="false">+I23*3.04%</f>
        <v>334.4</v>
      </c>
      <c r="M23" s="2" t="n">
        <v>25</v>
      </c>
      <c r="N23" s="2" t="n">
        <f aca="false">+J23+K23+L23+M23</f>
        <v>675.1</v>
      </c>
      <c r="O23" s="2" t="n">
        <f aca="false">+I23-N23</f>
        <v>10324.9</v>
      </c>
    </row>
    <row r="24" s="1" customFormat="true" ht="30" hidden="false" customHeight="false" outlineLevel="0" collapsed="false">
      <c r="A24" s="1" t="n">
        <v>68</v>
      </c>
      <c r="B24" s="1" t="s">
        <v>1189</v>
      </c>
      <c r="C24" s="1" t="s">
        <v>1074</v>
      </c>
      <c r="D24" s="1" t="s">
        <v>1187</v>
      </c>
      <c r="E24" s="1" t="s">
        <v>1075</v>
      </c>
      <c r="F24" s="1" t="s">
        <v>29</v>
      </c>
      <c r="G24" s="2" t="n">
        <v>11000</v>
      </c>
      <c r="H24" s="2" t="n">
        <v>0</v>
      </c>
      <c r="I24" s="2" t="n">
        <f aca="false">+G24+H24</f>
        <v>11000</v>
      </c>
      <c r="J24" s="2" t="n">
        <f aca="false">+I24*2.87%</f>
        <v>315.7</v>
      </c>
      <c r="K24" s="2" t="n">
        <v>0</v>
      </c>
      <c r="L24" s="2" t="n">
        <f aca="false">+I24*3.04%</f>
        <v>334.4</v>
      </c>
      <c r="M24" s="2" t="n">
        <v>25</v>
      </c>
      <c r="N24" s="2" t="n">
        <f aca="false">+J24+K24+L24+M24</f>
        <v>675.1</v>
      </c>
      <c r="O24" s="2" t="n">
        <f aca="false">+I24-N24</f>
        <v>10324.9</v>
      </c>
    </row>
    <row r="25" s="1" customFormat="true" ht="30" hidden="false" customHeight="false" outlineLevel="0" collapsed="false">
      <c r="A25" s="1" t="n">
        <v>69</v>
      </c>
      <c r="B25" s="1" t="s">
        <v>1190</v>
      </c>
      <c r="C25" s="1" t="s">
        <v>1074</v>
      </c>
      <c r="D25" s="1" t="s">
        <v>115</v>
      </c>
      <c r="E25" s="1" t="s">
        <v>1075</v>
      </c>
      <c r="F25" s="1" t="s">
        <v>29</v>
      </c>
      <c r="G25" s="2" t="n">
        <v>35000</v>
      </c>
      <c r="H25" s="2" t="n">
        <v>0</v>
      </c>
      <c r="I25" s="2" t="n">
        <f aca="false">+G25+H25</f>
        <v>35000</v>
      </c>
      <c r="J25" s="2" t="n">
        <f aca="false">+I25*2.87%</f>
        <v>1004.5</v>
      </c>
      <c r="K25" s="2" t="n">
        <v>0</v>
      </c>
      <c r="L25" s="2" t="n">
        <f aca="false">+I25*3.04%</f>
        <v>1064</v>
      </c>
      <c r="M25" s="2" t="n">
        <v>25</v>
      </c>
      <c r="N25" s="2" t="n">
        <f aca="false">+J25+K25+L25+M25</f>
        <v>2093.5</v>
      </c>
      <c r="O25" s="2" t="n">
        <f aca="false">+I25-N25</f>
        <v>32906.5</v>
      </c>
    </row>
    <row r="26" s="1" customFormat="true" ht="30" hidden="false" customHeight="false" outlineLevel="0" collapsed="false">
      <c r="A26" s="1" t="n">
        <v>70</v>
      </c>
      <c r="B26" s="1" t="s">
        <v>1191</v>
      </c>
      <c r="C26" s="1" t="s">
        <v>1074</v>
      </c>
      <c r="D26" s="1" t="s">
        <v>115</v>
      </c>
      <c r="E26" s="1" t="s">
        <v>1075</v>
      </c>
      <c r="F26" s="1" t="s">
        <v>29</v>
      </c>
      <c r="G26" s="2" t="n">
        <v>35000</v>
      </c>
      <c r="H26" s="2" t="n">
        <v>0</v>
      </c>
      <c r="I26" s="2" t="n">
        <f aca="false">+G26+H26</f>
        <v>35000</v>
      </c>
      <c r="J26" s="2" t="n">
        <f aca="false">+I26*2.87%</f>
        <v>1004.5</v>
      </c>
      <c r="K26" s="2" t="n">
        <v>0</v>
      </c>
      <c r="L26" s="2" t="n">
        <f aca="false">+I26*3.04%</f>
        <v>1064</v>
      </c>
      <c r="M26" s="2" t="n">
        <v>25</v>
      </c>
      <c r="N26" s="2" t="n">
        <f aca="false">+J26+K26+L26+M26</f>
        <v>2093.5</v>
      </c>
      <c r="O26" s="2" t="n">
        <f aca="false">+I26-N26</f>
        <v>32906.5</v>
      </c>
    </row>
    <row r="27" s="1" customFormat="true" ht="30" hidden="false" customHeight="false" outlineLevel="0" collapsed="false">
      <c r="A27" s="1" t="n">
        <v>71</v>
      </c>
      <c r="B27" s="1" t="s">
        <v>1192</v>
      </c>
      <c r="C27" s="1" t="s">
        <v>1074</v>
      </c>
      <c r="D27" s="1" t="s">
        <v>1187</v>
      </c>
      <c r="E27" s="1" t="s">
        <v>1075</v>
      </c>
      <c r="F27" s="1" t="s">
        <v>29</v>
      </c>
      <c r="G27" s="2" t="n">
        <v>11000</v>
      </c>
      <c r="H27" s="2" t="n">
        <v>0</v>
      </c>
      <c r="I27" s="2" t="n">
        <f aca="false">+G27+H27</f>
        <v>11000</v>
      </c>
      <c r="J27" s="2" t="n">
        <f aca="false">+I27*2.87%</f>
        <v>315.7</v>
      </c>
      <c r="K27" s="2" t="n">
        <v>0</v>
      </c>
      <c r="L27" s="2" t="n">
        <f aca="false">+I27*3.04%</f>
        <v>334.4</v>
      </c>
      <c r="M27" s="2" t="n">
        <v>25</v>
      </c>
      <c r="N27" s="2" t="n">
        <f aca="false">+J27+K27+L27+M27</f>
        <v>675.1</v>
      </c>
      <c r="O27" s="2" t="n">
        <f aca="false">+I27-N27</f>
        <v>10324.9</v>
      </c>
    </row>
    <row r="28" s="1" customFormat="true" ht="30" hidden="false" customHeight="false" outlineLevel="0" collapsed="false">
      <c r="A28" s="1" t="n">
        <v>72</v>
      </c>
      <c r="B28" s="1" t="s">
        <v>1193</v>
      </c>
      <c r="C28" s="1" t="s">
        <v>1074</v>
      </c>
      <c r="D28" s="1" t="s">
        <v>1187</v>
      </c>
      <c r="E28" s="1" t="s">
        <v>1075</v>
      </c>
      <c r="F28" s="1" t="s">
        <v>29</v>
      </c>
      <c r="G28" s="2" t="n">
        <v>11000</v>
      </c>
      <c r="H28" s="2" t="n">
        <v>0</v>
      </c>
      <c r="I28" s="2" t="n">
        <f aca="false">+G28+H28</f>
        <v>11000</v>
      </c>
      <c r="J28" s="2" t="n">
        <f aca="false">+I28*2.87%</f>
        <v>315.7</v>
      </c>
      <c r="K28" s="2" t="n">
        <v>0</v>
      </c>
      <c r="L28" s="2" t="n">
        <f aca="false">+I28*3.04%</f>
        <v>334.4</v>
      </c>
      <c r="M28" s="2" t="n">
        <v>25</v>
      </c>
      <c r="N28" s="2" t="n">
        <f aca="false">+J28+K28+L28+M28</f>
        <v>675.1</v>
      </c>
      <c r="O28" s="2" t="n">
        <f aca="false">+I28-N28</f>
        <v>10324.9</v>
      </c>
    </row>
    <row r="29" s="1" customFormat="true" ht="30" hidden="false" customHeight="false" outlineLevel="0" collapsed="false">
      <c r="A29" s="1" t="n">
        <v>73</v>
      </c>
      <c r="B29" s="1" t="s">
        <v>1194</v>
      </c>
      <c r="C29" s="1" t="s">
        <v>1074</v>
      </c>
      <c r="D29" s="1" t="s">
        <v>1187</v>
      </c>
      <c r="E29" s="1" t="s">
        <v>1075</v>
      </c>
      <c r="F29" s="1" t="s">
        <v>29</v>
      </c>
      <c r="G29" s="2" t="n">
        <v>11000</v>
      </c>
      <c r="H29" s="2" t="n">
        <v>0</v>
      </c>
      <c r="I29" s="2" t="n">
        <f aca="false">+G29+H29</f>
        <v>11000</v>
      </c>
      <c r="J29" s="2" t="n">
        <f aca="false">+I29*2.87%</f>
        <v>315.7</v>
      </c>
      <c r="K29" s="2" t="n">
        <v>0</v>
      </c>
      <c r="L29" s="2" t="n">
        <f aca="false">+I29*3.04%</f>
        <v>334.4</v>
      </c>
      <c r="M29" s="2" t="n">
        <v>25</v>
      </c>
      <c r="N29" s="2" t="n">
        <f aca="false">+J29+K29+L29+M29</f>
        <v>675.1</v>
      </c>
      <c r="O29" s="2" t="n">
        <f aca="false">+I29-N29</f>
        <v>10324.9</v>
      </c>
    </row>
    <row r="30" s="1" customFormat="true" ht="30" hidden="false" customHeight="false" outlineLevel="0" collapsed="false">
      <c r="A30" s="1" t="n">
        <v>74</v>
      </c>
      <c r="B30" s="1" t="s">
        <v>1195</v>
      </c>
      <c r="C30" s="1" t="s">
        <v>1074</v>
      </c>
      <c r="D30" s="1" t="s">
        <v>1187</v>
      </c>
      <c r="E30" s="1" t="s">
        <v>1075</v>
      </c>
      <c r="F30" s="1" t="s">
        <v>29</v>
      </c>
      <c r="G30" s="2" t="n">
        <v>11000</v>
      </c>
      <c r="H30" s="2" t="n">
        <v>0</v>
      </c>
      <c r="I30" s="2" t="n">
        <f aca="false">+G30+H30</f>
        <v>11000</v>
      </c>
      <c r="J30" s="2" t="n">
        <f aca="false">+I30*2.87%</f>
        <v>315.7</v>
      </c>
      <c r="K30" s="2" t="n">
        <v>0</v>
      </c>
      <c r="L30" s="2" t="n">
        <f aca="false">+I30*3.04%</f>
        <v>334.4</v>
      </c>
      <c r="M30" s="2" t="n">
        <v>25</v>
      </c>
      <c r="N30" s="2" t="n">
        <f aca="false">+J30+K30+L30+M30</f>
        <v>675.1</v>
      </c>
      <c r="O30" s="2" t="n">
        <f aca="false">+I30-N30</f>
        <v>10324.9</v>
      </c>
    </row>
    <row r="31" s="1" customFormat="true" ht="30" hidden="false" customHeight="false" outlineLevel="0" collapsed="false">
      <c r="A31" s="1" t="n">
        <v>75</v>
      </c>
      <c r="B31" s="1" t="s">
        <v>1196</v>
      </c>
      <c r="C31" s="1" t="s">
        <v>1074</v>
      </c>
      <c r="D31" s="1" t="s">
        <v>1187</v>
      </c>
      <c r="E31" s="1" t="s">
        <v>1075</v>
      </c>
      <c r="F31" s="1" t="s">
        <v>29</v>
      </c>
      <c r="G31" s="2" t="n">
        <v>11000</v>
      </c>
      <c r="H31" s="2" t="n">
        <v>0</v>
      </c>
      <c r="I31" s="2" t="n">
        <f aca="false">+G31+H31</f>
        <v>11000</v>
      </c>
      <c r="J31" s="2" t="n">
        <f aca="false">+I31*2.87%</f>
        <v>315.7</v>
      </c>
      <c r="K31" s="2" t="n">
        <v>0</v>
      </c>
      <c r="L31" s="2" t="n">
        <f aca="false">+I31*3.04%</f>
        <v>334.4</v>
      </c>
      <c r="M31" s="2" t="n">
        <v>25</v>
      </c>
      <c r="N31" s="2" t="n">
        <f aca="false">+J31+K31+L31+M31</f>
        <v>675.1</v>
      </c>
      <c r="O31" s="2" t="n">
        <f aca="false">+I31-N31</f>
        <v>10324.9</v>
      </c>
    </row>
    <row r="32" s="1" customFormat="true" ht="30" hidden="false" customHeight="false" outlineLevel="0" collapsed="false">
      <c r="A32" s="1" t="n">
        <v>76</v>
      </c>
      <c r="B32" s="1" t="s">
        <v>1197</v>
      </c>
      <c r="C32" s="1" t="s">
        <v>1074</v>
      </c>
      <c r="D32" s="1" t="s">
        <v>1187</v>
      </c>
      <c r="E32" s="1" t="s">
        <v>1075</v>
      </c>
      <c r="F32" s="1" t="s">
        <v>29</v>
      </c>
      <c r="G32" s="2" t="n">
        <v>35000</v>
      </c>
      <c r="H32" s="2" t="n">
        <v>0</v>
      </c>
      <c r="I32" s="2" t="n">
        <f aca="false">+G32+H32</f>
        <v>35000</v>
      </c>
      <c r="J32" s="2" t="n">
        <f aca="false">+I32*2.87%</f>
        <v>1004.5</v>
      </c>
      <c r="K32" s="2" t="n">
        <v>0</v>
      </c>
      <c r="L32" s="2" t="n">
        <f aca="false">+I32*3.04%</f>
        <v>1064</v>
      </c>
      <c r="M32" s="2" t="n">
        <v>25</v>
      </c>
      <c r="N32" s="2" t="n">
        <f aca="false">+J32+K32+L32+M32</f>
        <v>2093.5</v>
      </c>
      <c r="O32" s="2" t="n">
        <f aca="false">+I32-N32</f>
        <v>32906.5</v>
      </c>
    </row>
    <row r="33" s="1" customFormat="true" ht="30" hidden="false" customHeight="false" outlineLevel="0" collapsed="false">
      <c r="A33" s="1" t="n">
        <v>77</v>
      </c>
      <c r="B33" s="1" t="s">
        <v>1198</v>
      </c>
      <c r="C33" s="1" t="s">
        <v>1074</v>
      </c>
      <c r="D33" s="1" t="s">
        <v>1187</v>
      </c>
      <c r="E33" s="1" t="s">
        <v>1075</v>
      </c>
      <c r="F33" s="1" t="s">
        <v>29</v>
      </c>
      <c r="G33" s="2" t="n">
        <v>11000</v>
      </c>
      <c r="H33" s="2" t="n">
        <v>0</v>
      </c>
      <c r="I33" s="2" t="n">
        <f aca="false">+G33+H33</f>
        <v>11000</v>
      </c>
      <c r="J33" s="2" t="n">
        <f aca="false">+I33*2.87%</f>
        <v>315.7</v>
      </c>
      <c r="K33" s="2" t="n">
        <v>0</v>
      </c>
      <c r="L33" s="2" t="n">
        <f aca="false">+I33*3.04%</f>
        <v>334.4</v>
      </c>
      <c r="M33" s="2" t="n">
        <v>25</v>
      </c>
      <c r="N33" s="2" t="n">
        <f aca="false">+J33+K33+L33+M33</f>
        <v>675.1</v>
      </c>
      <c r="O33" s="2" t="n">
        <f aca="false">+I33-N33</f>
        <v>10324.9</v>
      </c>
    </row>
    <row r="34" s="1" customFormat="true" ht="30" hidden="false" customHeight="false" outlineLevel="0" collapsed="false">
      <c r="A34" s="1" t="n">
        <v>78</v>
      </c>
      <c r="B34" s="1" t="s">
        <v>1199</v>
      </c>
      <c r="C34" s="1" t="s">
        <v>1074</v>
      </c>
      <c r="D34" s="1" t="s">
        <v>115</v>
      </c>
      <c r="E34" s="1" t="s">
        <v>1075</v>
      </c>
      <c r="F34" s="1" t="s">
        <v>29</v>
      </c>
      <c r="G34" s="2" t="n">
        <v>35000</v>
      </c>
      <c r="H34" s="2" t="n">
        <v>0</v>
      </c>
      <c r="I34" s="2" t="n">
        <f aca="false">+G34+H34</f>
        <v>35000</v>
      </c>
      <c r="J34" s="2" t="n">
        <f aca="false">+I34*2.87%</f>
        <v>1004.5</v>
      </c>
      <c r="K34" s="2" t="n">
        <v>0</v>
      </c>
      <c r="L34" s="2" t="n">
        <f aca="false">+I34*3.04%</f>
        <v>1064</v>
      </c>
      <c r="M34" s="2" t="n">
        <v>25</v>
      </c>
      <c r="N34" s="2" t="n">
        <f aca="false">+J34+K34+L34+M34</f>
        <v>2093.5</v>
      </c>
      <c r="O34" s="2" t="n">
        <f aca="false">+I34-N34</f>
        <v>32906.5</v>
      </c>
    </row>
    <row r="35" s="1" customFormat="true" ht="30" hidden="false" customHeight="false" outlineLevel="0" collapsed="false">
      <c r="A35" s="1" t="n">
        <v>79</v>
      </c>
      <c r="B35" s="1" t="s">
        <v>1200</v>
      </c>
      <c r="C35" s="1" t="s">
        <v>1074</v>
      </c>
      <c r="D35" s="1" t="s">
        <v>1187</v>
      </c>
      <c r="E35" s="1" t="s">
        <v>1075</v>
      </c>
      <c r="F35" s="1" t="s">
        <v>29</v>
      </c>
      <c r="G35" s="2" t="n">
        <v>11000</v>
      </c>
      <c r="H35" s="2" t="n">
        <v>0</v>
      </c>
      <c r="I35" s="2" t="n">
        <f aca="false">+G35+H35</f>
        <v>11000</v>
      </c>
      <c r="J35" s="2" t="n">
        <f aca="false">+I35*2.87%</f>
        <v>315.7</v>
      </c>
      <c r="K35" s="2" t="n">
        <v>0</v>
      </c>
      <c r="L35" s="2" t="n">
        <f aca="false">+I35*3.04%</f>
        <v>334.4</v>
      </c>
      <c r="M35" s="2" t="n">
        <v>25</v>
      </c>
      <c r="N35" s="2" t="n">
        <f aca="false">+J35+K35+L35+M35</f>
        <v>675.1</v>
      </c>
      <c r="O35" s="2" t="n">
        <f aca="false">+I35-N35</f>
        <v>10324.9</v>
      </c>
    </row>
    <row r="36" s="1" customFormat="true" ht="30" hidden="false" customHeight="false" outlineLevel="0" collapsed="false">
      <c r="A36" s="1" t="n">
        <v>80</v>
      </c>
      <c r="B36" s="1" t="s">
        <v>1201</v>
      </c>
      <c r="C36" s="1" t="s">
        <v>1074</v>
      </c>
      <c r="D36" s="1" t="s">
        <v>1187</v>
      </c>
      <c r="E36" s="1" t="s">
        <v>1075</v>
      </c>
      <c r="F36" s="1" t="s">
        <v>29</v>
      </c>
      <c r="G36" s="2" t="n">
        <v>35000</v>
      </c>
      <c r="H36" s="2" t="n">
        <v>0</v>
      </c>
      <c r="I36" s="2" t="n">
        <f aca="false">+G36+H36</f>
        <v>35000</v>
      </c>
      <c r="J36" s="2" t="n">
        <f aca="false">+I36*2.87%</f>
        <v>1004.5</v>
      </c>
      <c r="K36" s="2" t="n">
        <v>0</v>
      </c>
      <c r="L36" s="2" t="n">
        <f aca="false">+I36*3.04%</f>
        <v>1064</v>
      </c>
      <c r="M36" s="2" t="n">
        <v>25</v>
      </c>
      <c r="N36" s="2" t="n">
        <f aca="false">+J36+K36+L36+M36</f>
        <v>2093.5</v>
      </c>
      <c r="O36" s="2" t="n">
        <f aca="false">+I36-N36</f>
        <v>32906.5</v>
      </c>
    </row>
    <row r="37" s="1" customFormat="true" ht="30" hidden="false" customHeight="false" outlineLevel="0" collapsed="false">
      <c r="A37" s="1" t="n">
        <v>81</v>
      </c>
      <c r="B37" s="1" t="s">
        <v>1202</v>
      </c>
      <c r="C37" s="1" t="s">
        <v>1074</v>
      </c>
      <c r="D37" s="1" t="s">
        <v>1187</v>
      </c>
      <c r="E37" s="1" t="s">
        <v>1075</v>
      </c>
      <c r="F37" s="1" t="s">
        <v>29</v>
      </c>
      <c r="G37" s="2" t="n">
        <v>11000</v>
      </c>
      <c r="H37" s="2" t="n">
        <v>0</v>
      </c>
      <c r="I37" s="2" t="n">
        <f aca="false">+G37+H37</f>
        <v>11000</v>
      </c>
      <c r="J37" s="2" t="n">
        <f aca="false">+I37*2.87%</f>
        <v>315.7</v>
      </c>
      <c r="K37" s="2" t="n">
        <v>0</v>
      </c>
      <c r="L37" s="2" t="n">
        <f aca="false">+I37*3.04%</f>
        <v>334.4</v>
      </c>
      <c r="M37" s="2" t="n">
        <v>25</v>
      </c>
      <c r="N37" s="2" t="n">
        <f aca="false">+J37+K37+L37+M37</f>
        <v>675.1</v>
      </c>
      <c r="O37" s="2" t="n">
        <f aca="false">+I37-N37</f>
        <v>10324.9</v>
      </c>
    </row>
    <row r="38" s="1" customFormat="true" ht="30" hidden="false" customHeight="false" outlineLevel="0" collapsed="false">
      <c r="A38" s="1" t="n">
        <v>82</v>
      </c>
      <c r="B38" s="1" t="s">
        <v>1203</v>
      </c>
      <c r="C38" s="1" t="s">
        <v>1074</v>
      </c>
      <c r="D38" s="1" t="s">
        <v>1187</v>
      </c>
      <c r="E38" s="1" t="s">
        <v>1075</v>
      </c>
      <c r="F38" s="1" t="s">
        <v>29</v>
      </c>
      <c r="G38" s="2" t="n">
        <v>35000</v>
      </c>
      <c r="H38" s="2" t="n">
        <v>0</v>
      </c>
      <c r="I38" s="2" t="n">
        <f aca="false">+G38+H38</f>
        <v>35000</v>
      </c>
      <c r="J38" s="2" t="n">
        <f aca="false">+I38*2.87%</f>
        <v>1004.5</v>
      </c>
      <c r="K38" s="2" t="n">
        <v>0</v>
      </c>
      <c r="L38" s="2" t="n">
        <f aca="false">+I38*3.04%</f>
        <v>1064</v>
      </c>
      <c r="M38" s="2" t="n">
        <v>25</v>
      </c>
      <c r="N38" s="2" t="n">
        <f aca="false">+J38+K38+L38+M38</f>
        <v>2093.5</v>
      </c>
      <c r="O38" s="2" t="n">
        <f aca="false">+I38-N38</f>
        <v>32906.5</v>
      </c>
    </row>
    <row r="39" s="1" customFormat="true" ht="30" hidden="false" customHeight="false" outlineLevel="0" collapsed="false">
      <c r="A39" s="1" t="n">
        <v>83</v>
      </c>
      <c r="B39" s="1" t="s">
        <v>1204</v>
      </c>
      <c r="C39" s="1" t="s">
        <v>1074</v>
      </c>
      <c r="D39" s="1" t="s">
        <v>1187</v>
      </c>
      <c r="E39" s="1" t="s">
        <v>1075</v>
      </c>
      <c r="F39" s="1" t="s">
        <v>29</v>
      </c>
      <c r="G39" s="2" t="n">
        <v>11000</v>
      </c>
      <c r="H39" s="2" t="n">
        <v>0</v>
      </c>
      <c r="I39" s="2" t="n">
        <f aca="false">+G39+H39</f>
        <v>11000</v>
      </c>
      <c r="J39" s="2" t="n">
        <f aca="false">+I39*2.87%</f>
        <v>315.7</v>
      </c>
      <c r="K39" s="2" t="n">
        <v>0</v>
      </c>
      <c r="L39" s="2" t="n">
        <f aca="false">+I39*3.04%</f>
        <v>334.4</v>
      </c>
      <c r="M39" s="2" t="n">
        <v>25</v>
      </c>
      <c r="N39" s="2" t="n">
        <f aca="false">+J39+K39+L39+M39</f>
        <v>675.1</v>
      </c>
      <c r="O39" s="2" t="n">
        <f aca="false">+I39-N39</f>
        <v>10324.9</v>
      </c>
    </row>
    <row r="40" s="1" customFormat="true" ht="30" hidden="false" customHeight="false" outlineLevel="0" collapsed="false">
      <c r="A40" s="1" t="n">
        <v>84</v>
      </c>
      <c r="B40" s="1" t="s">
        <v>1205</v>
      </c>
      <c r="C40" s="1" t="s">
        <v>1074</v>
      </c>
      <c r="D40" s="1" t="s">
        <v>1187</v>
      </c>
      <c r="E40" s="1" t="s">
        <v>1075</v>
      </c>
      <c r="F40" s="1" t="s">
        <v>29</v>
      </c>
      <c r="G40" s="2" t="n">
        <v>11000</v>
      </c>
      <c r="H40" s="2" t="n">
        <v>0</v>
      </c>
      <c r="I40" s="2" t="n">
        <f aca="false">+G40+H40</f>
        <v>11000</v>
      </c>
      <c r="J40" s="2" t="n">
        <f aca="false">+I40*2.87%</f>
        <v>315.7</v>
      </c>
      <c r="K40" s="2" t="n">
        <v>0</v>
      </c>
      <c r="L40" s="2" t="n">
        <f aca="false">+I40*3.04%</f>
        <v>334.4</v>
      </c>
      <c r="M40" s="2" t="n">
        <v>25</v>
      </c>
      <c r="N40" s="2" t="n">
        <f aca="false">+J40+K40+L40+M40</f>
        <v>675.1</v>
      </c>
      <c r="O40" s="2" t="n">
        <f aca="false">+I40-N40</f>
        <v>10324.9</v>
      </c>
    </row>
    <row r="41" s="1" customFormat="true" ht="30" hidden="false" customHeight="false" outlineLevel="0" collapsed="false">
      <c r="A41" s="1" t="n">
        <v>85</v>
      </c>
      <c r="B41" s="1" t="s">
        <v>1206</v>
      </c>
      <c r="C41" s="1" t="s">
        <v>1074</v>
      </c>
      <c r="D41" s="1" t="s">
        <v>1187</v>
      </c>
      <c r="E41" s="1" t="s">
        <v>1075</v>
      </c>
      <c r="F41" s="1" t="s">
        <v>29</v>
      </c>
      <c r="G41" s="2" t="n">
        <v>35000</v>
      </c>
      <c r="H41" s="2" t="n">
        <v>0</v>
      </c>
      <c r="I41" s="2" t="n">
        <f aca="false">+G41+H41</f>
        <v>35000</v>
      </c>
      <c r="J41" s="2" t="n">
        <f aca="false">+I41*2.87%</f>
        <v>1004.5</v>
      </c>
      <c r="K41" s="2" t="n">
        <v>0</v>
      </c>
      <c r="L41" s="2" t="n">
        <f aca="false">+I41*3.04%</f>
        <v>1064</v>
      </c>
      <c r="M41" s="2" t="n">
        <v>25</v>
      </c>
      <c r="N41" s="2" t="n">
        <f aca="false">+J41+K41+L41+M41</f>
        <v>2093.5</v>
      </c>
      <c r="O41" s="2" t="n">
        <f aca="false">+I41-N41</f>
        <v>32906.5</v>
      </c>
    </row>
    <row r="42" s="1" customFormat="true" ht="30" hidden="false" customHeight="false" outlineLevel="0" collapsed="false">
      <c r="A42" s="1" t="n">
        <v>86</v>
      </c>
      <c r="B42" s="1" t="s">
        <v>1207</v>
      </c>
      <c r="C42" s="1" t="s">
        <v>1074</v>
      </c>
      <c r="D42" s="1" t="s">
        <v>1187</v>
      </c>
      <c r="E42" s="1" t="s">
        <v>1075</v>
      </c>
      <c r="F42" s="1" t="s">
        <v>29</v>
      </c>
      <c r="G42" s="2" t="n">
        <v>35000</v>
      </c>
      <c r="H42" s="2" t="n">
        <v>0</v>
      </c>
      <c r="I42" s="2" t="n">
        <f aca="false">+G42+H42</f>
        <v>35000</v>
      </c>
      <c r="J42" s="2" t="n">
        <f aca="false">+I42*2.87%</f>
        <v>1004.5</v>
      </c>
      <c r="K42" s="2" t="n">
        <v>0</v>
      </c>
      <c r="L42" s="2" t="n">
        <f aca="false">+I42*3.04%</f>
        <v>1064</v>
      </c>
      <c r="M42" s="2" t="n">
        <v>25</v>
      </c>
      <c r="N42" s="2" t="n">
        <f aca="false">+J42+K42+L42+M42</f>
        <v>2093.5</v>
      </c>
      <c r="O42" s="2" t="n">
        <f aca="false">+I42-N42</f>
        <v>32906.5</v>
      </c>
    </row>
    <row r="43" s="1" customFormat="true" ht="30" hidden="false" customHeight="false" outlineLevel="0" collapsed="false">
      <c r="A43" s="1" t="n">
        <v>87</v>
      </c>
      <c r="B43" s="1" t="s">
        <v>1208</v>
      </c>
      <c r="C43" s="1" t="s">
        <v>1074</v>
      </c>
      <c r="D43" s="1" t="s">
        <v>1187</v>
      </c>
      <c r="E43" s="1" t="s">
        <v>1075</v>
      </c>
      <c r="F43" s="1" t="s">
        <v>29</v>
      </c>
      <c r="G43" s="2" t="n">
        <v>11000</v>
      </c>
      <c r="H43" s="2" t="n">
        <v>0</v>
      </c>
      <c r="I43" s="2" t="n">
        <f aca="false">+G43+H43</f>
        <v>11000</v>
      </c>
      <c r="J43" s="2" t="n">
        <f aca="false">+I43*2.87%</f>
        <v>315.7</v>
      </c>
      <c r="K43" s="2" t="n">
        <v>0</v>
      </c>
      <c r="L43" s="2" t="n">
        <f aca="false">+I43*3.04%</f>
        <v>334.4</v>
      </c>
      <c r="M43" s="2" t="n">
        <v>25</v>
      </c>
      <c r="N43" s="2" t="n">
        <f aca="false">+J43+K43+L43+M43</f>
        <v>675.1</v>
      </c>
      <c r="O43" s="2" t="n">
        <f aca="false">+I43-N43</f>
        <v>10324.9</v>
      </c>
    </row>
    <row r="44" s="1" customFormat="true" ht="30" hidden="false" customHeight="false" outlineLevel="0" collapsed="false">
      <c r="A44" s="1" t="n">
        <v>88</v>
      </c>
      <c r="B44" s="1" t="s">
        <v>1209</v>
      </c>
      <c r="C44" s="1" t="s">
        <v>1074</v>
      </c>
      <c r="D44" s="1" t="s">
        <v>1210</v>
      </c>
      <c r="E44" s="1" t="s">
        <v>1075</v>
      </c>
      <c r="F44" s="1" t="s">
        <v>29</v>
      </c>
      <c r="G44" s="2" t="n">
        <v>11000</v>
      </c>
      <c r="H44" s="2" t="n">
        <v>0</v>
      </c>
      <c r="I44" s="2" t="n">
        <f aca="false">+G44+H44</f>
        <v>11000</v>
      </c>
      <c r="J44" s="2" t="n">
        <f aca="false">+I44*2.87%</f>
        <v>315.7</v>
      </c>
      <c r="K44" s="2" t="n">
        <v>0</v>
      </c>
      <c r="L44" s="2" t="n">
        <f aca="false">+I44*3.04%</f>
        <v>334.4</v>
      </c>
      <c r="M44" s="2" t="n">
        <v>25</v>
      </c>
      <c r="N44" s="2" t="n">
        <f aca="false">+J44+K44+L44+M44</f>
        <v>675.1</v>
      </c>
      <c r="O44" s="2" t="n">
        <f aca="false">+I44-N44</f>
        <v>10324.9</v>
      </c>
    </row>
    <row r="45" s="1" customFormat="true" ht="30" hidden="false" customHeight="false" outlineLevel="0" collapsed="false">
      <c r="A45" s="1" t="n">
        <v>89</v>
      </c>
      <c r="B45" s="1" t="s">
        <v>1211</v>
      </c>
      <c r="C45" s="1" t="s">
        <v>1074</v>
      </c>
      <c r="D45" s="1" t="s">
        <v>1210</v>
      </c>
      <c r="E45" s="1" t="s">
        <v>1075</v>
      </c>
      <c r="F45" s="1" t="s">
        <v>29</v>
      </c>
      <c r="G45" s="2" t="n">
        <v>11000</v>
      </c>
      <c r="H45" s="2" t="n">
        <v>0</v>
      </c>
      <c r="I45" s="2" t="n">
        <v>11000</v>
      </c>
      <c r="J45" s="2" t="n">
        <f aca="false">+I45*2.87%</f>
        <v>315.7</v>
      </c>
      <c r="K45" s="2"/>
      <c r="L45" s="2" t="n">
        <f aca="false">+I45*3.04%</f>
        <v>334.4</v>
      </c>
      <c r="M45" s="2" t="n">
        <v>25</v>
      </c>
      <c r="N45" s="2" t="n">
        <f aca="false">+J45+K45+L45+M45</f>
        <v>675.1</v>
      </c>
      <c r="O45" s="2" t="n">
        <f aca="false">+I45-N45</f>
        <v>10324.9</v>
      </c>
    </row>
    <row r="47" s="1" customFormat="true" ht="15" hidden="false" customHeight="false" outlineLevel="0" collapsed="false">
      <c r="G47" s="2"/>
      <c r="H47" s="2"/>
      <c r="I47" s="2"/>
      <c r="J47" s="2"/>
      <c r="K47" s="2"/>
      <c r="L47" s="2"/>
      <c r="M47" s="2"/>
      <c r="N47" s="2"/>
      <c r="O47" s="2"/>
    </row>
    <row r="48" s="1" customFormat="true" ht="15" hidden="false" customHeight="false" outlineLevel="0" collapsed="false">
      <c r="G48" s="31" t="n">
        <f aca="false">SUM(G11:G47)</f>
        <v>707000</v>
      </c>
      <c r="H48" s="31" t="n">
        <f aca="false">SUM(H11:H47)</f>
        <v>0</v>
      </c>
      <c r="I48" s="31" t="n">
        <f aca="false">SUM(I11:I47)</f>
        <v>707000</v>
      </c>
      <c r="J48" s="31" t="n">
        <f aca="false">SUM(J11:J47)</f>
        <v>20290.9</v>
      </c>
      <c r="K48" s="31" t="n">
        <f aca="false">SUM(K11:K47)</f>
        <v>0</v>
      </c>
      <c r="L48" s="31" t="n">
        <f aca="false">SUM(L11:L47)</f>
        <v>21492.8</v>
      </c>
      <c r="M48" s="31" t="n">
        <f aca="false">SUM(M11:M47)</f>
        <v>875</v>
      </c>
      <c r="N48" s="31" t="n">
        <f aca="false">SUM(N11:N47)</f>
        <v>42658.7</v>
      </c>
      <c r="O48" s="31" t="n">
        <f aca="false">SUM(O11:O47)</f>
        <v>664341.3</v>
      </c>
    </row>
    <row r="49" s="1" customFormat="true" ht="15" hidden="false" customHeight="false" outlineLevel="0" collapsed="false">
      <c r="G49" s="34"/>
      <c r="H49" s="34"/>
      <c r="I49" s="34"/>
      <c r="J49" s="34"/>
      <c r="K49" s="34"/>
      <c r="L49" s="34"/>
      <c r="M49" s="34"/>
      <c r="N49" s="34"/>
      <c r="O49" s="34"/>
    </row>
    <row r="50" s="1" customFormat="true" ht="15" hidden="false" customHeight="false" outlineLevel="0" collapsed="false">
      <c r="G50" s="2"/>
      <c r="H50" s="2"/>
      <c r="I50" s="2"/>
      <c r="J50" s="2"/>
      <c r="K50" s="2"/>
      <c r="L50" s="2"/>
      <c r="M50" s="2"/>
      <c r="N50" s="2"/>
      <c r="O50" s="2"/>
    </row>
    <row r="51" s="1" customFormat="true" ht="15" hidden="false" customHeight="false" outlineLevel="0" collapsed="false">
      <c r="E51" s="35"/>
      <c r="F51" s="35"/>
      <c r="G51" s="36"/>
      <c r="H51" s="2"/>
      <c r="I51" s="2"/>
      <c r="J51" s="2"/>
      <c r="K51" s="2"/>
      <c r="L51" s="2"/>
      <c r="M51" s="2"/>
      <c r="N51" s="2"/>
      <c r="O51" s="2"/>
    </row>
    <row r="52" s="1" customFormat="true" ht="15" hidden="false" customHeight="true" outlineLevel="0" collapsed="false">
      <c r="E52" s="32" t="s">
        <v>899</v>
      </c>
      <c r="F52" s="32"/>
      <c r="G52" s="32"/>
      <c r="H52" s="2"/>
      <c r="I52" s="2"/>
      <c r="J52" s="2"/>
      <c r="K52" s="2"/>
      <c r="L52" s="2"/>
      <c r="M52" s="2"/>
    </row>
    <row r="53" s="1" customFormat="true" ht="15" hidden="false" customHeight="true" outlineLevel="0" collapsed="false">
      <c r="E53" s="33" t="s">
        <v>900</v>
      </c>
      <c r="F53" s="33"/>
      <c r="G53" s="33"/>
      <c r="H53" s="2"/>
      <c r="I53" s="2"/>
      <c r="J53" s="2"/>
      <c r="K53" s="2"/>
      <c r="L53" s="2"/>
      <c r="M53" s="2"/>
    </row>
  </sheetData>
  <mergeCells count="6">
    <mergeCell ref="B5:O5"/>
    <mergeCell ref="B6:O6"/>
    <mergeCell ref="B7:O7"/>
    <mergeCell ref="A8:O8"/>
    <mergeCell ref="E52:G52"/>
    <mergeCell ref="E53:G53"/>
  </mergeCells>
  <conditionalFormatting sqref="B44:B45">
    <cfRule type="expression" priority="2" aboveAverage="0" equalAverage="0" bottom="0" percent="0" rank="0" text="" dxfId="8">
      <formula>AND(COUNTIF($B$44:$B$45,B44)&gt;1,NOT(ISBLANK(B44)))</formula>
    </cfRule>
    <cfRule type="expression" priority="3" aboveAverage="0" equalAverage="0" bottom="0" percent="0" rank="0" text="" dxfId="9">
      <formula>AND(COUNTIF($B$44:$B$45,B44)&gt;1,NOT(ISBLANK(B44)))</formula>
    </cfRule>
  </conditionalFormatting>
  <conditionalFormatting sqref="B4:B7 B9:B10">
    <cfRule type="expression" priority="4" aboveAverage="0" equalAverage="0" bottom="0" percent="0" rank="0" text="" dxfId="10">
      <formula>AND(COUNTIF($B$4:$B$7,B4)+COUNTIF($B$9:$B$10,B4)&gt;1,NOT(ISBLANK(B4)))</formula>
    </cfRule>
    <cfRule type="expression" priority="5" aboveAverage="0" equalAverage="0" bottom="0" percent="0" rank="0" text="" dxfId="11">
      <formula>AND(COUNTIF($B$4:$B$7,B4)+COUNTIF($B$9:$B$10,B4)&gt;1,NOT(ISBLANK(B4)))</formula>
    </cfRule>
  </conditionalFormatting>
  <conditionalFormatting sqref="A8">
    <cfRule type="expression" priority="6" aboveAverage="0" equalAverage="0" bottom="0" percent="0" rank="0" text="" dxfId="12">
      <formula>AND(COUNTIF($A$8:$A$8,A8)&gt;1,NOT(ISBLANK(A8)))</formula>
    </cfRule>
    <cfRule type="expression" priority="7" aboveAverage="0" equalAverage="0" bottom="0" percent="0" rank="0" text="" dxfId="13">
      <formula>AND(COUNTIF($A$8:$A$8,A8)&gt;1,NOT(ISBLANK(A8)))</formula>
    </cfRule>
  </conditionalFormatting>
  <conditionalFormatting sqref="B47:B53">
    <cfRule type="expression" priority="8" aboveAverage="0" equalAverage="0" bottom="0" percent="0" rank="0" text="" dxfId="14">
      <formula>AND(COUNTIF($B$47:$B$53,B47)&gt;1,NOT(ISBLANK(B47)))</formula>
    </cfRule>
    <cfRule type="expression" priority="9" aboveAverage="0" equalAverage="0" bottom="0" percent="0" rank="0" text="" dxfId="15">
      <formula>AND(COUNTIF($B$47:$B$53,B47)&gt;1,NOT(ISBLANK(B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9.7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3.7"/>
    <col collapsed="false" customWidth="true" hidden="false" outlineLevel="0" max="8" min="8" style="2" width="11.56"/>
    <col collapsed="false" customWidth="true" hidden="false" outlineLevel="0" max="9" min="9" style="2" width="13.28"/>
    <col collapsed="false" customWidth="true" hidden="false" outlineLevel="0" max="10" min="10" style="2" width="10.71"/>
    <col collapsed="false" customWidth="true" hidden="false" outlineLevel="0" max="11" min="11" style="2" width="11.56"/>
    <col collapsed="false" customWidth="true" hidden="false" outlineLevel="0" max="12" min="12" style="2" width="11.13"/>
    <col collapsed="false" customWidth="true" hidden="false" outlineLevel="0" max="13" min="13" style="2" width="11.99"/>
    <col collapsed="false" customWidth="true" hidden="false" outlineLevel="0" max="14" min="14" style="2" width="11.7"/>
    <col collapsed="false" customWidth="true" hidden="false" outlineLevel="0" max="15" min="15" style="2" width="13.14"/>
    <col collapsed="false" customWidth="false" hidden="false" outlineLevel="0" max="257" min="16" style="1" width="9.14"/>
  </cols>
  <sheetData>
    <row r="1" customFormat="false" ht="47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2.5" hidden="false" customHeight="true" outlineLevel="0" collapsed="false">
      <c r="A5" s="6" t="s">
        <v>121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6.25" hidden="false" customHeight="true" outlineLevel="0" collapsed="false">
      <c r="C6" s="26" t="s">
        <v>4</v>
      </c>
      <c r="D6" s="2" t="s">
        <v>5</v>
      </c>
      <c r="E6" s="2" t="s">
        <v>6</v>
      </c>
      <c r="F6" s="2" t="s">
        <v>7</v>
      </c>
      <c r="G6" s="2" t="s">
        <v>8</v>
      </c>
      <c r="J6" s="1"/>
      <c r="K6" s="1"/>
      <c r="L6" s="1"/>
      <c r="N6" s="2" t="s">
        <v>9</v>
      </c>
    </row>
    <row r="7" customFormat="false" ht="33.75" hidden="false" customHeight="true" outlineLevel="0" collapsed="false">
      <c r="A7" s="7" t="s">
        <v>107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22.5" hidden="false" customHeight="true" outlineLevel="0" collapsed="false">
      <c r="A8" s="1" t="n">
        <v>1</v>
      </c>
      <c r="B8" s="1" t="s">
        <v>1213</v>
      </c>
      <c r="C8" s="1" t="s">
        <v>1074</v>
      </c>
      <c r="D8" s="1" t="s">
        <v>27</v>
      </c>
      <c r="E8" s="1" t="s">
        <v>1214</v>
      </c>
      <c r="F8" s="1" t="s">
        <v>1215</v>
      </c>
      <c r="G8" s="2" t="n">
        <v>50000</v>
      </c>
      <c r="H8" s="2" t="n">
        <v>0</v>
      </c>
      <c r="I8" s="2" t="n">
        <f aca="false">+G8+H8</f>
        <v>50000</v>
      </c>
      <c r="J8" s="2" t="n">
        <f aca="false">+I8*2.87%</f>
        <v>1435</v>
      </c>
      <c r="K8" s="2" t="n">
        <v>1651.48</v>
      </c>
      <c r="L8" s="2" t="n">
        <f aca="false">+I8*3.04%</f>
        <v>1520</v>
      </c>
      <c r="M8" s="2" t="n">
        <v>1775.12</v>
      </c>
      <c r="N8" s="2" t="n">
        <f aca="false">+J8+K8+L8+M8</f>
        <v>6381.6</v>
      </c>
      <c r="O8" s="2" t="n">
        <f aca="false">+I8-N8</f>
        <v>43618.4</v>
      </c>
    </row>
    <row r="9" customFormat="false" ht="34.5" hidden="false" customHeight="true" outlineLevel="0" collapsed="false">
      <c r="A9" s="1" t="n">
        <v>2</v>
      </c>
      <c r="B9" s="1" t="s">
        <v>1216</v>
      </c>
      <c r="C9" s="1" t="s">
        <v>1074</v>
      </c>
      <c r="D9" s="1" t="s">
        <v>1217</v>
      </c>
      <c r="E9" s="1" t="s">
        <v>1214</v>
      </c>
      <c r="F9" s="1" t="s">
        <v>1215</v>
      </c>
      <c r="G9" s="2" t="n">
        <v>60000</v>
      </c>
      <c r="H9" s="2" t="n">
        <v>0</v>
      </c>
      <c r="I9" s="2" t="n">
        <f aca="false">+G9+H9</f>
        <v>60000</v>
      </c>
      <c r="J9" s="2" t="n">
        <f aca="false">+I9*2.87%</f>
        <v>1722</v>
      </c>
      <c r="K9" s="2" t="n">
        <v>3216.65</v>
      </c>
      <c r="L9" s="2" t="n">
        <f aca="false">+I9*3.04%</f>
        <v>1824</v>
      </c>
      <c r="M9" s="2" t="n">
        <v>3665.12</v>
      </c>
      <c r="N9" s="2" t="n">
        <f aca="false">+J9+K9+L9+M9</f>
        <v>10427.77</v>
      </c>
      <c r="O9" s="2" t="n">
        <f aca="false">+I9-N9</f>
        <v>49572.23</v>
      </c>
    </row>
    <row r="10" customFormat="false" ht="34.5" hidden="false" customHeight="true" outlineLevel="0" collapsed="false">
      <c r="A10" s="1" t="n">
        <v>3</v>
      </c>
      <c r="B10" s="1" t="s">
        <v>1218</v>
      </c>
      <c r="C10" s="1" t="s">
        <v>1074</v>
      </c>
      <c r="D10" s="1" t="s">
        <v>1219</v>
      </c>
      <c r="E10" s="1" t="s">
        <v>1214</v>
      </c>
      <c r="F10" s="1" t="s">
        <v>29</v>
      </c>
      <c r="G10" s="2" t="n">
        <v>75000</v>
      </c>
      <c r="H10" s="2" t="n">
        <v>0</v>
      </c>
      <c r="I10" s="2" t="n">
        <f aca="false">+G10+H10</f>
        <v>75000</v>
      </c>
      <c r="J10" s="2" t="n">
        <f aca="false">+I10*2.87%</f>
        <v>2152.5</v>
      </c>
      <c r="K10" s="2" t="n">
        <v>6309.38</v>
      </c>
      <c r="L10" s="2" t="n">
        <f aca="false">+I10*3.04%</f>
        <v>2280</v>
      </c>
      <c r="M10" s="2" t="n">
        <v>525</v>
      </c>
      <c r="N10" s="2" t="n">
        <f aca="false">+J10+K10+L10+M10</f>
        <v>11266.88</v>
      </c>
      <c r="O10" s="2" t="n">
        <f aca="false">+I10-N10</f>
        <v>63733.12</v>
      </c>
    </row>
    <row r="11" customFormat="false" ht="22.5" hidden="false" customHeight="true" outlineLevel="0" collapsed="false">
      <c r="A11" s="1" t="n">
        <v>4</v>
      </c>
      <c r="B11" s="1" t="s">
        <v>1074</v>
      </c>
      <c r="C11" s="1" t="s">
        <v>1074</v>
      </c>
      <c r="D11" s="1" t="s">
        <v>1220</v>
      </c>
      <c r="E11" s="1" t="s">
        <v>1214</v>
      </c>
      <c r="F11" s="1" t="s">
        <v>29</v>
      </c>
      <c r="G11" s="2" t="n">
        <v>50000</v>
      </c>
      <c r="H11" s="2" t="n">
        <v>0</v>
      </c>
      <c r="I11" s="2" t="n">
        <f aca="false">+G11+H11</f>
        <v>50000</v>
      </c>
      <c r="J11" s="2" t="n">
        <f aca="false">+I11*2.87%</f>
        <v>1435</v>
      </c>
      <c r="K11" s="2" t="n">
        <v>1854</v>
      </c>
      <c r="L11" s="2" t="n">
        <f aca="false">+I11*3.04%</f>
        <v>1520</v>
      </c>
      <c r="M11" s="2" t="n">
        <v>13656.42</v>
      </c>
      <c r="N11" s="2" t="n">
        <f aca="false">+J11+K11+L11+M11</f>
        <v>18465.42</v>
      </c>
      <c r="O11" s="2" t="n">
        <f aca="false">+I11-N11</f>
        <v>31534.58</v>
      </c>
    </row>
    <row r="12" customFormat="false" ht="22.5" hidden="false" customHeight="true" outlineLevel="0" collapsed="false">
      <c r="A12" s="1" t="n">
        <v>5</v>
      </c>
      <c r="B12" s="1" t="s">
        <v>1221</v>
      </c>
      <c r="C12" s="1" t="s">
        <v>1074</v>
      </c>
      <c r="D12" s="1" t="s">
        <v>27</v>
      </c>
      <c r="E12" s="1" t="s">
        <v>1214</v>
      </c>
      <c r="F12" s="1" t="s">
        <v>29</v>
      </c>
      <c r="G12" s="2" t="n">
        <v>50000</v>
      </c>
      <c r="H12" s="2" t="n">
        <v>0</v>
      </c>
      <c r="I12" s="2" t="n">
        <f aca="false">+G12+H12</f>
        <v>50000</v>
      </c>
      <c r="J12" s="2" t="n">
        <f aca="false">+I12*2.87%</f>
        <v>1435</v>
      </c>
      <c r="K12" s="2" t="n">
        <v>1854</v>
      </c>
      <c r="L12" s="2" t="n">
        <f aca="false">+I12*3.04%</f>
        <v>1520</v>
      </c>
      <c r="M12" s="2" t="n">
        <v>1055</v>
      </c>
      <c r="N12" s="2" t="n">
        <f aca="false">+J12+K12+L12+M12</f>
        <v>5864</v>
      </c>
      <c r="O12" s="2" t="n">
        <f aca="false">+I12-N12</f>
        <v>44136</v>
      </c>
    </row>
    <row r="13" customFormat="false" ht="22.5" hidden="false" customHeight="true" outlineLevel="0" collapsed="false">
      <c r="A13" s="1" t="n">
        <v>6</v>
      </c>
      <c r="B13" s="1" t="s">
        <v>1222</v>
      </c>
      <c r="C13" s="1" t="s">
        <v>1074</v>
      </c>
      <c r="D13" s="1" t="s">
        <v>27</v>
      </c>
      <c r="E13" s="1" t="s">
        <v>1214</v>
      </c>
      <c r="F13" s="1" t="s">
        <v>29</v>
      </c>
      <c r="G13" s="2" t="n">
        <v>50000</v>
      </c>
      <c r="H13" s="2" t="n">
        <v>0</v>
      </c>
      <c r="I13" s="2" t="n">
        <f aca="false">+G13+H13</f>
        <v>50000</v>
      </c>
      <c r="J13" s="2" t="n">
        <f aca="false">+I13*2.87%</f>
        <v>1435</v>
      </c>
      <c r="K13" s="2" t="n">
        <v>1854</v>
      </c>
      <c r="L13" s="2" t="n">
        <f aca="false">+I13*3.04%</f>
        <v>1520</v>
      </c>
      <c r="M13" s="2" t="n">
        <v>6125</v>
      </c>
      <c r="N13" s="2" t="n">
        <f aca="false">+J13+K13+L13+M13</f>
        <v>10934</v>
      </c>
      <c r="O13" s="2" t="n">
        <f aca="false">+I13-N13</f>
        <v>39066</v>
      </c>
    </row>
    <row r="14" customFormat="false" ht="22.5" hidden="false" customHeight="true" outlineLevel="0" collapsed="false">
      <c r="A14" s="1" t="n">
        <v>7</v>
      </c>
      <c r="B14" s="1" t="s">
        <v>1223</v>
      </c>
      <c r="C14" s="1" t="s">
        <v>1074</v>
      </c>
      <c r="D14" s="1" t="s">
        <v>1224</v>
      </c>
      <c r="E14" s="1" t="s">
        <v>1214</v>
      </c>
      <c r="F14" s="1" t="s">
        <v>29</v>
      </c>
      <c r="G14" s="2" t="n">
        <v>75000</v>
      </c>
      <c r="H14" s="2" t="n">
        <v>0</v>
      </c>
      <c r="I14" s="2" t="n">
        <f aca="false">+G14+H14</f>
        <v>75000</v>
      </c>
      <c r="J14" s="2" t="n">
        <f aca="false">+I14*2.87%</f>
        <v>2152.5</v>
      </c>
      <c r="K14" s="2" t="n">
        <v>6309.38</v>
      </c>
      <c r="L14" s="2" t="n">
        <f aca="false">+I14*3.04%</f>
        <v>2280</v>
      </c>
      <c r="M14" s="2" t="n">
        <v>425</v>
      </c>
      <c r="N14" s="2" t="n">
        <f aca="false">+J14+K14+L14+M14</f>
        <v>11166.88</v>
      </c>
      <c r="O14" s="2" t="n">
        <f aca="false">+I14-N14</f>
        <v>63833.12</v>
      </c>
    </row>
    <row r="15" customFormat="false" ht="33" hidden="false" customHeight="true" outlineLevel="0" collapsed="false">
      <c r="A15" s="1" t="n">
        <v>8</v>
      </c>
      <c r="B15" s="1" t="s">
        <v>1225</v>
      </c>
      <c r="C15" s="1" t="s">
        <v>1074</v>
      </c>
      <c r="D15" s="1" t="s">
        <v>1226</v>
      </c>
      <c r="E15" s="1" t="s">
        <v>1214</v>
      </c>
      <c r="F15" s="1" t="s">
        <v>29</v>
      </c>
      <c r="G15" s="2" t="n">
        <v>75000</v>
      </c>
      <c r="I15" s="2" t="n">
        <f aca="false">+G15+H15</f>
        <v>75000</v>
      </c>
      <c r="J15" s="2" t="n">
        <f aca="false">+I15*2.87%</f>
        <v>2152.5</v>
      </c>
      <c r="K15" s="2" t="n">
        <v>6039.35</v>
      </c>
      <c r="L15" s="2" t="n">
        <f aca="false">+I15*3.04%</f>
        <v>2280</v>
      </c>
      <c r="M15" s="2" t="n">
        <v>11715.25</v>
      </c>
      <c r="N15" s="2" t="n">
        <f aca="false">+J15+K15+L15+M15</f>
        <v>22187.1</v>
      </c>
      <c r="O15" s="2" t="n">
        <f aca="false">+I15-N15</f>
        <v>52812.9</v>
      </c>
    </row>
    <row r="16" customFormat="false" ht="22.5" hidden="false" customHeight="true" outlineLevel="0" collapsed="false">
      <c r="A16" s="1" t="n">
        <v>9</v>
      </c>
      <c r="B16" s="1" t="s">
        <v>1227</v>
      </c>
      <c r="C16" s="1" t="s">
        <v>903</v>
      </c>
      <c r="D16" s="1" t="s">
        <v>1220</v>
      </c>
      <c r="E16" s="1" t="s">
        <v>1228</v>
      </c>
      <c r="F16" s="1" t="s">
        <v>37</v>
      </c>
      <c r="G16" s="2" t="n">
        <v>35000</v>
      </c>
      <c r="H16" s="2" t="n">
        <v>0</v>
      </c>
      <c r="I16" s="2" t="n">
        <f aca="false">+G16+H16</f>
        <v>35000</v>
      </c>
      <c r="J16" s="2" t="n">
        <f aca="false">+I16*2.87%</f>
        <v>1004.5</v>
      </c>
      <c r="K16" s="2" t="n">
        <v>0</v>
      </c>
      <c r="L16" s="2" t="n">
        <f aca="false">+I16*3.04%</f>
        <v>1064</v>
      </c>
      <c r="M16" s="2" t="n">
        <v>25</v>
      </c>
      <c r="N16" s="2" t="n">
        <f aca="false">+J16+K16+L16+M16</f>
        <v>2093.5</v>
      </c>
      <c r="O16" s="2" t="n">
        <f aca="false">+I16-N16</f>
        <v>32906.5</v>
      </c>
    </row>
    <row r="17" customFormat="false" ht="33.75" hidden="false" customHeight="true" outlineLevel="0" collapsed="false">
      <c r="A17" s="1" t="n">
        <v>10</v>
      </c>
      <c r="B17" s="1" t="s">
        <v>1229</v>
      </c>
      <c r="C17" s="1" t="s">
        <v>903</v>
      </c>
      <c r="D17" s="1" t="s">
        <v>1230</v>
      </c>
      <c r="E17" s="1" t="s">
        <v>1228</v>
      </c>
      <c r="F17" s="1" t="s">
        <v>37</v>
      </c>
      <c r="G17" s="2" t="n">
        <v>26250</v>
      </c>
      <c r="H17" s="2" t="n">
        <v>0</v>
      </c>
      <c r="I17" s="2" t="n">
        <f aca="false">+G17+H17</f>
        <v>26250</v>
      </c>
      <c r="J17" s="2" t="n">
        <f aca="false">+I17*2.87%</f>
        <v>753.375</v>
      </c>
      <c r="K17" s="2" t="n">
        <v>0</v>
      </c>
      <c r="L17" s="2" t="n">
        <f aca="false">+I17*3.04%</f>
        <v>798</v>
      </c>
      <c r="M17" s="2" t="n">
        <v>1425.12</v>
      </c>
      <c r="N17" s="2" t="n">
        <f aca="false">+J17+K17+L17+M17</f>
        <v>2976.495</v>
      </c>
      <c r="O17" s="2" t="n">
        <f aca="false">+I17-N17</f>
        <v>23273.505</v>
      </c>
    </row>
    <row r="18" customFormat="false" ht="22.5" hidden="false" customHeight="true" outlineLevel="0" collapsed="false">
      <c r="A18" s="1" t="n">
        <v>11</v>
      </c>
      <c r="B18" s="1" t="s">
        <v>1231</v>
      </c>
      <c r="C18" s="1" t="s">
        <v>903</v>
      </c>
      <c r="D18" s="1" t="s">
        <v>1232</v>
      </c>
      <c r="E18" s="1" t="s">
        <v>1228</v>
      </c>
      <c r="F18" s="1" t="s">
        <v>37</v>
      </c>
      <c r="G18" s="2" t="n">
        <v>11000</v>
      </c>
      <c r="H18" s="2" t="n">
        <v>0</v>
      </c>
      <c r="I18" s="2" t="n">
        <f aca="false">+G18+H18</f>
        <v>11000</v>
      </c>
      <c r="J18" s="2" t="n">
        <f aca="false">+I18*2.87%</f>
        <v>315.7</v>
      </c>
      <c r="K18" s="2" t="n">
        <v>0</v>
      </c>
      <c r="L18" s="2" t="n">
        <f aca="false">+I18*3.04%</f>
        <v>334.4</v>
      </c>
      <c r="M18" s="2" t="n">
        <v>25</v>
      </c>
      <c r="N18" s="2" t="n">
        <f aca="false">+J18+K18+L18+M18</f>
        <v>675.1</v>
      </c>
      <c r="O18" s="2" t="n">
        <f aca="false">+I18-N18</f>
        <v>10324.9</v>
      </c>
    </row>
    <row r="19" customFormat="false" ht="22.5" hidden="false" customHeight="true" outlineLevel="0" collapsed="false">
      <c r="A19" s="1" t="n">
        <v>12</v>
      </c>
      <c r="B19" s="1" t="s">
        <v>1233</v>
      </c>
      <c r="C19" s="1" t="s">
        <v>903</v>
      </c>
      <c r="D19" s="1" t="s">
        <v>120</v>
      </c>
      <c r="E19" s="1" t="s">
        <v>1228</v>
      </c>
      <c r="F19" s="1" t="s">
        <v>37</v>
      </c>
      <c r="G19" s="2" t="n">
        <v>35000</v>
      </c>
      <c r="H19" s="2" t="n">
        <v>0</v>
      </c>
      <c r="I19" s="2" t="n">
        <f aca="false">+G19+H19</f>
        <v>35000</v>
      </c>
      <c r="J19" s="2" t="n">
        <f aca="false">+I19*2.87%</f>
        <v>1004.5</v>
      </c>
      <c r="K19" s="2" t="n">
        <v>0</v>
      </c>
      <c r="L19" s="2" t="n">
        <f aca="false">+I19*3.04%</f>
        <v>1064</v>
      </c>
      <c r="M19" s="2" t="n">
        <v>1575.12</v>
      </c>
      <c r="N19" s="2" t="n">
        <f aca="false">+J19+K19+L19+M19</f>
        <v>3643.62</v>
      </c>
      <c r="O19" s="2" t="n">
        <f aca="false">+I19-N19</f>
        <v>31356.38</v>
      </c>
    </row>
    <row r="20" customFormat="false" ht="22.5" hidden="false" customHeight="true" outlineLevel="0" collapsed="false">
      <c r="A20" s="1" t="n">
        <v>13</v>
      </c>
      <c r="B20" s="1" t="s">
        <v>1234</v>
      </c>
      <c r="C20" s="1" t="s">
        <v>903</v>
      </c>
      <c r="D20" s="1" t="s">
        <v>1235</v>
      </c>
      <c r="E20" s="1" t="s">
        <v>1228</v>
      </c>
      <c r="F20" s="1" t="s">
        <v>29</v>
      </c>
      <c r="G20" s="2" t="n">
        <v>11000</v>
      </c>
      <c r="H20" s="2" t="n">
        <v>0</v>
      </c>
      <c r="I20" s="2" t="n">
        <f aca="false">+G20+H20</f>
        <v>11000</v>
      </c>
      <c r="J20" s="2" t="n">
        <f aca="false">+I20*2.87%</f>
        <v>315.7</v>
      </c>
      <c r="K20" s="2" t="n">
        <v>0</v>
      </c>
      <c r="L20" s="2" t="n">
        <f aca="false">+I20*3.04%</f>
        <v>334.4</v>
      </c>
      <c r="M20" s="2" t="n">
        <v>25</v>
      </c>
      <c r="N20" s="2" t="n">
        <f aca="false">+J20+K20+L20+M20</f>
        <v>675.1</v>
      </c>
      <c r="O20" s="2" t="n">
        <f aca="false">+I20-N20</f>
        <v>10324.9</v>
      </c>
    </row>
    <row r="21" customFormat="false" ht="22.5" hidden="false" customHeight="true" outlineLevel="0" collapsed="false">
      <c r="A21" s="1" t="n">
        <v>14</v>
      </c>
      <c r="B21" s="1" t="s">
        <v>1236</v>
      </c>
      <c r="C21" s="1" t="s">
        <v>903</v>
      </c>
      <c r="D21" s="1" t="s">
        <v>1237</v>
      </c>
      <c r="E21" s="1" t="s">
        <v>1228</v>
      </c>
      <c r="F21" s="1" t="s">
        <v>29</v>
      </c>
      <c r="G21" s="2" t="n">
        <v>11000</v>
      </c>
      <c r="H21" s="2" t="n">
        <v>0</v>
      </c>
      <c r="I21" s="2" t="n">
        <f aca="false">+G21+H21</f>
        <v>11000</v>
      </c>
      <c r="J21" s="2" t="n">
        <f aca="false">+I21*2.87%</f>
        <v>315.7</v>
      </c>
      <c r="K21" s="2" t="n">
        <v>0</v>
      </c>
      <c r="L21" s="2" t="n">
        <f aca="false">+I21*3.04%</f>
        <v>334.4</v>
      </c>
      <c r="M21" s="2" t="n">
        <v>25</v>
      </c>
      <c r="N21" s="2" t="n">
        <f aca="false">+J21+K21+L21+M21</f>
        <v>675.1</v>
      </c>
      <c r="O21" s="2" t="n">
        <f aca="false">+I21-N21</f>
        <v>10324.9</v>
      </c>
    </row>
    <row r="22" customFormat="false" ht="22.5" hidden="false" customHeight="true" outlineLevel="0" collapsed="false">
      <c r="A22" s="1" t="n">
        <v>15</v>
      </c>
      <c r="B22" s="1" t="s">
        <v>1238</v>
      </c>
      <c r="C22" s="1" t="s">
        <v>903</v>
      </c>
      <c r="D22" s="1" t="s">
        <v>211</v>
      </c>
      <c r="E22" s="1" t="s">
        <v>1228</v>
      </c>
      <c r="F22" s="1" t="s">
        <v>29</v>
      </c>
      <c r="G22" s="2" t="n">
        <v>11000</v>
      </c>
      <c r="H22" s="2" t="n">
        <v>0</v>
      </c>
      <c r="I22" s="2" t="n">
        <f aca="false">+G22+H22</f>
        <v>11000</v>
      </c>
      <c r="J22" s="2" t="n">
        <f aca="false">+I22*2.87%</f>
        <v>315.7</v>
      </c>
      <c r="K22" s="2" t="n">
        <v>0</v>
      </c>
      <c r="L22" s="2" t="n">
        <f aca="false">+I22*3.04%</f>
        <v>334.4</v>
      </c>
      <c r="M22" s="2" t="n">
        <v>25</v>
      </c>
      <c r="N22" s="2" t="n">
        <f aca="false">+J22+K22+L22+M22</f>
        <v>675.1</v>
      </c>
      <c r="O22" s="2" t="n">
        <f aca="false">+I22-N22</f>
        <v>10324.9</v>
      </c>
    </row>
    <row r="23" customFormat="false" ht="22.5" hidden="false" customHeight="true" outlineLevel="0" collapsed="false">
      <c r="A23" s="1" t="n">
        <v>16</v>
      </c>
      <c r="B23" s="1" t="s">
        <v>1239</v>
      </c>
      <c r="C23" s="1" t="s">
        <v>903</v>
      </c>
      <c r="D23" s="1" t="s">
        <v>1168</v>
      </c>
      <c r="E23" s="1" t="s">
        <v>1228</v>
      </c>
      <c r="F23" s="1" t="s">
        <v>29</v>
      </c>
      <c r="G23" s="2" t="n">
        <v>50000</v>
      </c>
      <c r="H23" s="2" t="n">
        <v>0</v>
      </c>
      <c r="I23" s="2" t="n">
        <f aca="false">+G23+H23</f>
        <v>50000</v>
      </c>
      <c r="J23" s="2" t="n">
        <f aca="false">+I23*2.87%</f>
        <v>1435</v>
      </c>
      <c r="K23" s="2" t="n">
        <v>1651.48</v>
      </c>
      <c r="L23" s="2" t="n">
        <f aca="false">+I23*3.04%</f>
        <v>1520</v>
      </c>
      <c r="M23" s="2" t="n">
        <v>1375.12</v>
      </c>
      <c r="N23" s="2" t="n">
        <f aca="false">+J23+K23+L23+M23</f>
        <v>5981.6</v>
      </c>
      <c r="O23" s="2" t="n">
        <f aca="false">+I23-N23</f>
        <v>44018.4</v>
      </c>
    </row>
    <row r="24" customFormat="false" ht="22.5" hidden="false" customHeight="true" outlineLevel="0" collapsed="false">
      <c r="A24" s="1" t="n">
        <v>17</v>
      </c>
      <c r="B24" s="1" t="s">
        <v>1240</v>
      </c>
      <c r="C24" s="1" t="s">
        <v>192</v>
      </c>
      <c r="D24" s="1" t="s">
        <v>27</v>
      </c>
      <c r="E24" s="1" t="s">
        <v>1228</v>
      </c>
      <c r="F24" s="1" t="s">
        <v>29</v>
      </c>
      <c r="G24" s="2" t="n">
        <v>50000</v>
      </c>
      <c r="H24" s="2" t="n">
        <v>0</v>
      </c>
      <c r="I24" s="2" t="n">
        <f aca="false">+G24+H24</f>
        <v>50000</v>
      </c>
      <c r="J24" s="2" t="n">
        <f aca="false">+I24*2.87%</f>
        <v>1435</v>
      </c>
      <c r="K24" s="2" t="n">
        <v>1854</v>
      </c>
      <c r="L24" s="2" t="n">
        <f aca="false">+I24*3.04%</f>
        <v>1520</v>
      </c>
      <c r="M24" s="2" t="n">
        <v>925</v>
      </c>
      <c r="N24" s="2" t="n">
        <f aca="false">+J24+K24+L24+M24</f>
        <v>5734</v>
      </c>
      <c r="O24" s="2" t="n">
        <f aca="false">+I24-N24</f>
        <v>44266</v>
      </c>
    </row>
    <row r="25" customFormat="false" ht="22.5" hidden="false" customHeight="true" outlineLevel="0" collapsed="false">
      <c r="A25" s="1" t="n">
        <v>18</v>
      </c>
      <c r="B25" s="1" t="s">
        <v>1241</v>
      </c>
      <c r="C25" s="1" t="s">
        <v>192</v>
      </c>
      <c r="D25" s="1" t="s">
        <v>1242</v>
      </c>
      <c r="E25" s="1" t="s">
        <v>1228</v>
      </c>
      <c r="F25" s="1" t="s">
        <v>29</v>
      </c>
      <c r="G25" s="2" t="n">
        <v>11000</v>
      </c>
      <c r="H25" s="2" t="n">
        <v>0</v>
      </c>
      <c r="I25" s="2" t="n">
        <f aca="false">+G25+H25</f>
        <v>11000</v>
      </c>
      <c r="J25" s="2" t="n">
        <f aca="false">+I25*2.87%</f>
        <v>315.7</v>
      </c>
      <c r="K25" s="2" t="n">
        <v>0</v>
      </c>
      <c r="L25" s="2" t="n">
        <f aca="false">+I25*3.04%</f>
        <v>334.4</v>
      </c>
      <c r="M25" s="2" t="n">
        <v>25</v>
      </c>
      <c r="N25" s="2" t="n">
        <f aca="false">+J25+K25+L25+M25</f>
        <v>675.1</v>
      </c>
      <c r="O25" s="2" t="n">
        <f aca="false">+I25-N25</f>
        <v>10324.9</v>
      </c>
    </row>
    <row r="26" customFormat="false" ht="22.5" hidden="false" customHeight="true" outlineLevel="0" collapsed="false">
      <c r="A26" s="1" t="n">
        <v>19</v>
      </c>
      <c r="B26" s="1" t="s">
        <v>1243</v>
      </c>
      <c r="C26" s="1" t="s">
        <v>192</v>
      </c>
      <c r="D26" s="1" t="s">
        <v>1244</v>
      </c>
      <c r="E26" s="1" t="s">
        <v>1228</v>
      </c>
      <c r="F26" s="1" t="s">
        <v>37</v>
      </c>
      <c r="G26" s="2" t="n">
        <v>50000</v>
      </c>
      <c r="H26" s="2" t="n">
        <v>0</v>
      </c>
      <c r="I26" s="2" t="n">
        <f aca="false">+G26+H26</f>
        <v>50000</v>
      </c>
      <c r="J26" s="2" t="n">
        <f aca="false">+I26*2.87%</f>
        <v>1435</v>
      </c>
      <c r="K26" s="2" t="n">
        <v>1854</v>
      </c>
      <c r="L26" s="2" t="n">
        <f aca="false">+I26*3.04%</f>
        <v>1520</v>
      </c>
      <c r="M26" s="2" t="n">
        <v>5902.5</v>
      </c>
      <c r="N26" s="2" t="n">
        <f aca="false">+J26+K26+L26+M26</f>
        <v>10711.5</v>
      </c>
      <c r="O26" s="2" t="n">
        <f aca="false">+I26-N26</f>
        <v>39288.5</v>
      </c>
    </row>
    <row r="27" customFormat="false" ht="22.5" hidden="false" customHeight="true" outlineLevel="0" collapsed="false">
      <c r="A27" s="1" t="n">
        <v>20</v>
      </c>
      <c r="B27" s="1" t="s">
        <v>1245</v>
      </c>
      <c r="C27" s="1" t="s">
        <v>192</v>
      </c>
      <c r="D27" s="1" t="s">
        <v>27</v>
      </c>
      <c r="E27" s="1" t="s">
        <v>1228</v>
      </c>
      <c r="F27" s="1" t="s">
        <v>29</v>
      </c>
      <c r="G27" s="2" t="n">
        <v>50000</v>
      </c>
      <c r="H27" s="2" t="n">
        <v>0</v>
      </c>
      <c r="I27" s="2" t="n">
        <f aca="false">+G27+H27</f>
        <v>50000</v>
      </c>
      <c r="J27" s="2" t="n">
        <f aca="false">+I27*2.87%</f>
        <v>1435</v>
      </c>
      <c r="K27" s="2" t="n">
        <v>1651.48</v>
      </c>
      <c r="L27" s="2" t="n">
        <f aca="false">+I27*3.04%</f>
        <v>1520</v>
      </c>
      <c r="M27" s="2" t="n">
        <v>2375.12</v>
      </c>
      <c r="N27" s="2" t="n">
        <f aca="false">+J27+K27+L27+M27</f>
        <v>6981.6</v>
      </c>
      <c r="O27" s="2" t="n">
        <f aca="false">+I27-N27</f>
        <v>43018.4</v>
      </c>
    </row>
    <row r="28" customFormat="false" ht="22.5" hidden="false" customHeight="true" outlineLevel="0" collapsed="false">
      <c r="A28" s="1" t="n">
        <v>21</v>
      </c>
      <c r="B28" s="1" t="s">
        <v>1246</v>
      </c>
      <c r="C28" s="1" t="s">
        <v>192</v>
      </c>
      <c r="D28" s="1" t="s">
        <v>27</v>
      </c>
      <c r="E28" s="1" t="s">
        <v>1228</v>
      </c>
      <c r="F28" s="1" t="s">
        <v>37</v>
      </c>
      <c r="G28" s="2" t="n">
        <v>50000</v>
      </c>
      <c r="H28" s="2" t="n">
        <v>0</v>
      </c>
      <c r="I28" s="2" t="n">
        <f aca="false">+G28+H28</f>
        <v>50000</v>
      </c>
      <c r="J28" s="2" t="n">
        <f aca="false">+I28*2.87%</f>
        <v>1435</v>
      </c>
      <c r="K28" s="2" t="n">
        <v>1854</v>
      </c>
      <c r="L28" s="2" t="n">
        <f aca="false">+I28*3.04%</f>
        <v>1520</v>
      </c>
      <c r="M28" s="2" t="n">
        <v>1885</v>
      </c>
      <c r="N28" s="2" t="n">
        <f aca="false">+J28+K28+L28+M28</f>
        <v>6694</v>
      </c>
      <c r="O28" s="2" t="n">
        <f aca="false">+I28-N28</f>
        <v>43306</v>
      </c>
    </row>
    <row r="29" customFormat="false" ht="22.5" hidden="false" customHeight="true" outlineLevel="0" collapsed="false">
      <c r="A29" s="1" t="n">
        <v>22</v>
      </c>
      <c r="B29" s="1" t="s">
        <v>1247</v>
      </c>
      <c r="C29" s="1" t="s">
        <v>192</v>
      </c>
      <c r="D29" s="1" t="s">
        <v>211</v>
      </c>
      <c r="E29" s="1" t="s">
        <v>1228</v>
      </c>
      <c r="F29" s="1" t="s">
        <v>29</v>
      </c>
      <c r="G29" s="2" t="n">
        <v>11000</v>
      </c>
      <c r="H29" s="2" t="n">
        <v>0</v>
      </c>
      <c r="I29" s="2" t="n">
        <f aca="false">+G29+H29</f>
        <v>11000</v>
      </c>
      <c r="J29" s="2" t="n">
        <f aca="false">+I29*2.87%</f>
        <v>315.7</v>
      </c>
      <c r="K29" s="2" t="n">
        <v>0</v>
      </c>
      <c r="L29" s="2" t="n">
        <f aca="false">+I29*3.04%</f>
        <v>334.4</v>
      </c>
      <c r="M29" s="2" t="n">
        <v>25</v>
      </c>
      <c r="N29" s="2" t="n">
        <f aca="false">+J29+K29+L29+M29</f>
        <v>675.1</v>
      </c>
      <c r="O29" s="2" t="n">
        <f aca="false">+I29-N29</f>
        <v>10324.9</v>
      </c>
    </row>
    <row r="30" customFormat="false" ht="22.5" hidden="false" customHeight="true" outlineLevel="0" collapsed="false">
      <c r="A30" s="1" t="n">
        <v>23</v>
      </c>
      <c r="B30" s="1" t="s">
        <v>1248</v>
      </c>
      <c r="C30" s="1" t="s">
        <v>192</v>
      </c>
      <c r="D30" s="1" t="s">
        <v>1249</v>
      </c>
      <c r="E30" s="1" t="s">
        <v>1228</v>
      </c>
      <c r="F30" s="1" t="s">
        <v>1215</v>
      </c>
      <c r="G30" s="2" t="n">
        <v>50000</v>
      </c>
      <c r="H30" s="2" t="n">
        <v>0</v>
      </c>
      <c r="I30" s="2" t="n">
        <f aca="false">+G30+H30</f>
        <v>50000</v>
      </c>
      <c r="J30" s="2" t="n">
        <f aca="false">+I30*2.87%</f>
        <v>1435</v>
      </c>
      <c r="K30" s="2" t="n">
        <v>1854</v>
      </c>
      <c r="L30" s="2" t="n">
        <f aca="false">+I30*3.04%</f>
        <v>1520</v>
      </c>
      <c r="M30" s="2" t="n">
        <v>525</v>
      </c>
      <c r="N30" s="2" t="n">
        <f aca="false">+J30+K30+L30+M30</f>
        <v>5334</v>
      </c>
      <c r="O30" s="2" t="n">
        <f aca="false">+I30-N30</f>
        <v>44666</v>
      </c>
    </row>
    <row r="31" customFormat="false" ht="22.5" hidden="false" customHeight="true" outlineLevel="0" collapsed="false">
      <c r="A31" s="1" t="n">
        <v>24</v>
      </c>
      <c r="B31" s="1" t="s">
        <v>1250</v>
      </c>
      <c r="C31" s="1" t="s">
        <v>192</v>
      </c>
      <c r="D31" s="1" t="s">
        <v>211</v>
      </c>
      <c r="E31" s="1" t="s">
        <v>1228</v>
      </c>
      <c r="F31" s="1" t="s">
        <v>29</v>
      </c>
      <c r="G31" s="2" t="n">
        <v>11000</v>
      </c>
      <c r="H31" s="2" t="n">
        <v>0</v>
      </c>
      <c r="I31" s="2" t="n">
        <f aca="false">+G31+H31</f>
        <v>11000</v>
      </c>
      <c r="J31" s="2" t="n">
        <f aca="false">+I31*2.87%</f>
        <v>315.7</v>
      </c>
      <c r="L31" s="2" t="n">
        <f aca="false">+I31*3.04%</f>
        <v>334.4</v>
      </c>
      <c r="M31" s="2" t="n">
        <v>25</v>
      </c>
      <c r="N31" s="2" t="n">
        <f aca="false">+J31+K31+L31+M31</f>
        <v>675.1</v>
      </c>
      <c r="O31" s="2" t="n">
        <f aca="false">+I31-N31</f>
        <v>10324.9</v>
      </c>
    </row>
    <row r="32" customFormat="false" ht="22.5" hidden="false" customHeight="true" outlineLevel="0" collapsed="false">
      <c r="A32" s="1" t="n">
        <v>25</v>
      </c>
      <c r="B32" s="1" t="s">
        <v>1251</v>
      </c>
      <c r="C32" s="1" t="s">
        <v>192</v>
      </c>
      <c r="D32" s="1" t="s">
        <v>27</v>
      </c>
      <c r="E32" s="1" t="s">
        <v>1228</v>
      </c>
      <c r="F32" s="1" t="s">
        <v>29</v>
      </c>
      <c r="G32" s="2" t="n">
        <v>50000</v>
      </c>
      <c r="H32" s="2" t="n">
        <v>0</v>
      </c>
      <c r="I32" s="2" t="n">
        <f aca="false">+G32+H32</f>
        <v>50000</v>
      </c>
      <c r="J32" s="2" t="n">
        <f aca="false">+I32*2.87%</f>
        <v>1435</v>
      </c>
      <c r="K32" s="2" t="n">
        <v>1854</v>
      </c>
      <c r="L32" s="2" t="n">
        <f aca="false">+I32*3.04%</f>
        <v>1520</v>
      </c>
      <c r="M32" s="2" t="n">
        <v>1784</v>
      </c>
      <c r="N32" s="2" t="n">
        <f aca="false">+J32+K32+L32+M32</f>
        <v>6593</v>
      </c>
      <c r="O32" s="2" t="n">
        <f aca="false">+I32-N32</f>
        <v>43407</v>
      </c>
    </row>
    <row r="33" customFormat="false" ht="30" hidden="false" customHeight="true" outlineLevel="0" collapsed="false">
      <c r="A33" s="1" t="n">
        <v>26</v>
      </c>
      <c r="B33" s="1" t="s">
        <v>1252</v>
      </c>
      <c r="C33" s="1" t="s">
        <v>192</v>
      </c>
      <c r="D33" s="1" t="s">
        <v>27</v>
      </c>
      <c r="E33" s="1" t="s">
        <v>1228</v>
      </c>
      <c r="F33" s="1" t="s">
        <v>29</v>
      </c>
      <c r="G33" s="2" t="n">
        <v>35000</v>
      </c>
      <c r="H33" s="2" t="n">
        <v>0</v>
      </c>
      <c r="I33" s="2" t="n">
        <f aca="false">+G33+H33</f>
        <v>35000</v>
      </c>
      <c r="J33" s="2" t="n">
        <f aca="false">+I33*2.87%</f>
        <v>1004.5</v>
      </c>
      <c r="K33" s="2" t="n">
        <v>0</v>
      </c>
      <c r="L33" s="2" t="n">
        <f aca="false">+I33*3.04%</f>
        <v>1064</v>
      </c>
      <c r="M33" s="2" t="n">
        <v>25</v>
      </c>
      <c r="N33" s="2" t="n">
        <f aca="false">+J33+K33+L33+M33</f>
        <v>2093.5</v>
      </c>
      <c r="O33" s="2" t="n">
        <f aca="false">+I33-N33</f>
        <v>32906.5</v>
      </c>
    </row>
    <row r="34" customFormat="false" ht="30" hidden="false" customHeight="true" outlineLevel="0" collapsed="false">
      <c r="A34" s="1" t="n">
        <v>27</v>
      </c>
      <c r="B34" s="1" t="s">
        <v>1253</v>
      </c>
      <c r="C34" s="1" t="s">
        <v>192</v>
      </c>
      <c r="D34" s="1" t="s">
        <v>1244</v>
      </c>
      <c r="E34" s="1" t="s">
        <v>1228</v>
      </c>
      <c r="F34" s="1" t="s">
        <v>37</v>
      </c>
      <c r="G34" s="2" t="n">
        <v>50000</v>
      </c>
      <c r="H34" s="2" t="n">
        <v>0</v>
      </c>
      <c r="I34" s="2" t="n">
        <f aca="false">+G34+H34</f>
        <v>50000</v>
      </c>
      <c r="J34" s="2" t="n">
        <f aca="false">+I34*2.87%</f>
        <v>1435</v>
      </c>
      <c r="K34" s="2" t="n">
        <v>1854</v>
      </c>
      <c r="L34" s="2" t="n">
        <f aca="false">+I34*3.04%</f>
        <v>1520</v>
      </c>
      <c r="M34" s="2" t="n">
        <v>665</v>
      </c>
      <c r="N34" s="2" t="n">
        <f aca="false">+J34+K34+L34+M34</f>
        <v>5474</v>
      </c>
      <c r="O34" s="2" t="n">
        <f aca="false">+I34-N34</f>
        <v>44526</v>
      </c>
    </row>
    <row r="35" customFormat="false" ht="22.5" hidden="false" customHeight="true" outlineLevel="0" collapsed="false">
      <c r="A35" s="1" t="n">
        <v>28</v>
      </c>
      <c r="B35" s="1" t="s">
        <v>1254</v>
      </c>
      <c r="C35" s="1" t="s">
        <v>192</v>
      </c>
      <c r="D35" s="1" t="s">
        <v>27</v>
      </c>
      <c r="E35" s="1" t="s">
        <v>1228</v>
      </c>
      <c r="F35" s="1" t="s">
        <v>29</v>
      </c>
      <c r="G35" s="2" t="n">
        <v>50000</v>
      </c>
      <c r="H35" s="2" t="n">
        <v>0</v>
      </c>
      <c r="I35" s="2" t="n">
        <f aca="false">+G35+H35</f>
        <v>50000</v>
      </c>
      <c r="J35" s="2" t="n">
        <f aca="false">+I35*2.87%</f>
        <v>1435</v>
      </c>
      <c r="K35" s="2" t="n">
        <v>1854</v>
      </c>
      <c r="L35" s="2" t="n">
        <f aca="false">+I35*3.04%</f>
        <v>1520</v>
      </c>
      <c r="M35" s="2" t="n">
        <v>2325</v>
      </c>
      <c r="N35" s="2" t="n">
        <f aca="false">+J35+K35+L35+M35</f>
        <v>7134</v>
      </c>
      <c r="O35" s="2" t="n">
        <f aca="false">+I35-N35</f>
        <v>42866</v>
      </c>
    </row>
    <row r="36" customFormat="false" ht="22.5" hidden="false" customHeight="true" outlineLevel="0" collapsed="false">
      <c r="A36" s="1" t="n">
        <v>29</v>
      </c>
      <c r="B36" s="1" t="s">
        <v>1255</v>
      </c>
      <c r="C36" s="1" t="s">
        <v>192</v>
      </c>
      <c r="D36" s="1" t="s">
        <v>27</v>
      </c>
      <c r="E36" s="1" t="s">
        <v>1228</v>
      </c>
      <c r="F36" s="1" t="s">
        <v>29</v>
      </c>
      <c r="G36" s="2" t="n">
        <v>50000</v>
      </c>
      <c r="H36" s="2" t="n">
        <v>0</v>
      </c>
      <c r="I36" s="2" t="n">
        <f aca="false">+G36+H36</f>
        <v>50000</v>
      </c>
      <c r="J36" s="2" t="n">
        <f aca="false">+I36*2.87%</f>
        <v>1435</v>
      </c>
      <c r="K36" s="2" t="n">
        <v>1854</v>
      </c>
      <c r="L36" s="2" t="n">
        <f aca="false">+I36*3.04%</f>
        <v>1520</v>
      </c>
      <c r="M36" s="2" t="n">
        <v>425</v>
      </c>
      <c r="N36" s="2" t="n">
        <f aca="false">+J36+K36+L36+M36</f>
        <v>5234</v>
      </c>
      <c r="O36" s="2" t="n">
        <f aca="false">+I36-N36</f>
        <v>44766</v>
      </c>
    </row>
    <row r="37" customFormat="false" ht="22.5" hidden="false" customHeight="true" outlineLevel="0" collapsed="false">
      <c r="A37" s="1" t="n">
        <v>30</v>
      </c>
      <c r="B37" s="1" t="s">
        <v>1256</v>
      </c>
      <c r="C37" s="1" t="s">
        <v>192</v>
      </c>
      <c r="D37" s="1" t="s">
        <v>1242</v>
      </c>
      <c r="E37" s="1" t="s">
        <v>1228</v>
      </c>
      <c r="F37" s="1" t="s">
        <v>199</v>
      </c>
      <c r="G37" s="2" t="n">
        <v>11000</v>
      </c>
      <c r="H37" s="2" t="n">
        <v>0</v>
      </c>
      <c r="I37" s="2" t="n">
        <f aca="false">+G37+H37</f>
        <v>11000</v>
      </c>
      <c r="J37" s="2" t="n">
        <f aca="false">+I37*2.87%</f>
        <v>315.7</v>
      </c>
      <c r="K37" s="2" t="n">
        <v>0</v>
      </c>
      <c r="L37" s="2" t="n">
        <f aca="false">+I37*3.04%</f>
        <v>334.4</v>
      </c>
      <c r="M37" s="2" t="n">
        <v>8565.17</v>
      </c>
      <c r="N37" s="2" t="n">
        <f aca="false">+J37+K37+L37+M37</f>
        <v>9215.27</v>
      </c>
      <c r="O37" s="2" t="n">
        <f aca="false">+I37-N37</f>
        <v>1784.73</v>
      </c>
    </row>
    <row r="38" customFormat="false" ht="22.5" hidden="false" customHeight="true" outlineLevel="0" collapsed="false">
      <c r="A38" s="1" t="n">
        <v>31</v>
      </c>
      <c r="B38" s="37" t="s">
        <v>1257</v>
      </c>
      <c r="C38" s="1" t="s">
        <v>1258</v>
      </c>
      <c r="D38" s="1" t="s">
        <v>47</v>
      </c>
      <c r="E38" s="1" t="s">
        <v>1228</v>
      </c>
      <c r="F38" s="1" t="s">
        <v>37</v>
      </c>
      <c r="G38" s="2" t="n">
        <v>50000</v>
      </c>
      <c r="H38" s="2" t="n">
        <v>0</v>
      </c>
      <c r="I38" s="2" t="n">
        <f aca="false">+G38+H38</f>
        <v>50000</v>
      </c>
      <c r="J38" s="2" t="n">
        <f aca="false">+I38*2.87%</f>
        <v>1435</v>
      </c>
      <c r="K38" s="2" t="n">
        <v>1448.96</v>
      </c>
      <c r="L38" s="2" t="n">
        <f aca="false">+I38*3.04%</f>
        <v>1520</v>
      </c>
      <c r="M38" s="2" t="n">
        <v>3225.24</v>
      </c>
      <c r="N38" s="2" t="n">
        <f aca="false">+J38+K38+L38+M38</f>
        <v>7629.2</v>
      </c>
      <c r="O38" s="2" t="n">
        <f aca="false">+I38-N38</f>
        <v>42370.8</v>
      </c>
    </row>
    <row r="39" customFormat="false" ht="22.5" hidden="false" customHeight="true" outlineLevel="0" collapsed="false">
      <c r="A39" s="1" t="n">
        <v>32</v>
      </c>
      <c r="B39" s="1" t="s">
        <v>1259</v>
      </c>
      <c r="C39" s="1" t="s">
        <v>1258</v>
      </c>
      <c r="D39" s="1" t="s">
        <v>175</v>
      </c>
      <c r="E39" s="1" t="s">
        <v>1228</v>
      </c>
      <c r="F39" s="1" t="s">
        <v>37</v>
      </c>
      <c r="G39" s="2" t="n">
        <v>22050</v>
      </c>
      <c r="H39" s="2" t="n">
        <v>0</v>
      </c>
      <c r="I39" s="2" t="n">
        <f aca="false">+G39+H39</f>
        <v>22050</v>
      </c>
      <c r="J39" s="2" t="n">
        <f aca="false">+I39*2.87%</f>
        <v>632.835</v>
      </c>
      <c r="K39" s="2" t="n">
        <v>0</v>
      </c>
      <c r="L39" s="2" t="n">
        <f aca="false">+I39*3.04%</f>
        <v>670.32</v>
      </c>
      <c r="M39" s="2" t="n">
        <v>25</v>
      </c>
      <c r="N39" s="2" t="n">
        <f aca="false">+J39+K39+L39+M39</f>
        <v>1328.155</v>
      </c>
      <c r="O39" s="2" t="n">
        <f aca="false">+I39-N39</f>
        <v>20721.845</v>
      </c>
    </row>
    <row r="40" customFormat="false" ht="22.5" hidden="false" customHeight="true" outlineLevel="0" collapsed="false">
      <c r="A40" s="1" t="n">
        <v>33</v>
      </c>
      <c r="B40" s="1" t="s">
        <v>1260</v>
      </c>
      <c r="C40" s="1" t="s">
        <v>1258</v>
      </c>
      <c r="D40" s="1" t="s">
        <v>1261</v>
      </c>
      <c r="E40" s="1" t="s">
        <v>1228</v>
      </c>
      <c r="F40" s="1" t="s">
        <v>37</v>
      </c>
      <c r="G40" s="2" t="n">
        <v>35000</v>
      </c>
      <c r="H40" s="2" t="n">
        <v>0</v>
      </c>
      <c r="I40" s="2" t="n">
        <f aca="false">+G40+H40</f>
        <v>35000</v>
      </c>
      <c r="J40" s="2" t="n">
        <f aca="false">+I40*2.87%</f>
        <v>1004.5</v>
      </c>
      <c r="K40" s="2" t="n">
        <v>0</v>
      </c>
      <c r="L40" s="2" t="n">
        <f aca="false">+I40*3.04%</f>
        <v>1064</v>
      </c>
      <c r="M40" s="2" t="n">
        <v>25</v>
      </c>
      <c r="N40" s="2" t="n">
        <f aca="false">+J40+K40+L40+M40</f>
        <v>2093.5</v>
      </c>
      <c r="O40" s="2" t="n">
        <f aca="false">+I40-N40</f>
        <v>32906.5</v>
      </c>
    </row>
    <row r="41" customFormat="false" ht="22.5" hidden="false" customHeight="true" outlineLevel="0" collapsed="false">
      <c r="A41" s="1" t="n">
        <v>34</v>
      </c>
      <c r="B41" s="1" t="s">
        <v>1262</v>
      </c>
      <c r="C41" s="1" t="s">
        <v>1258</v>
      </c>
      <c r="D41" s="1" t="s">
        <v>1220</v>
      </c>
      <c r="E41" s="1" t="s">
        <v>1228</v>
      </c>
      <c r="F41" s="1" t="s">
        <v>29</v>
      </c>
      <c r="G41" s="2" t="n">
        <v>50000</v>
      </c>
      <c r="H41" s="2" t="n">
        <v>0</v>
      </c>
      <c r="I41" s="2" t="n">
        <f aca="false">+G41+H41</f>
        <v>50000</v>
      </c>
      <c r="J41" s="2" t="n">
        <f aca="false">+I41*2.87%</f>
        <v>1435</v>
      </c>
      <c r="K41" s="2" t="n">
        <v>1854</v>
      </c>
      <c r="L41" s="2" t="n">
        <f aca="false">+I41*3.04%</f>
        <v>1520</v>
      </c>
      <c r="M41" s="2" t="n">
        <v>425</v>
      </c>
      <c r="N41" s="2" t="n">
        <f aca="false">+J41+K41+L41+M41</f>
        <v>5234</v>
      </c>
      <c r="O41" s="2" t="n">
        <f aca="false">+I41-N41</f>
        <v>44766</v>
      </c>
    </row>
    <row r="42" customFormat="false" ht="22.5" hidden="false" customHeight="true" outlineLevel="0" collapsed="false">
      <c r="A42" s="1" t="n">
        <v>35</v>
      </c>
      <c r="B42" s="1" t="s">
        <v>1263</v>
      </c>
      <c r="C42" s="1" t="s">
        <v>677</v>
      </c>
      <c r="D42" s="1" t="s">
        <v>1264</v>
      </c>
      <c r="E42" s="1" t="s">
        <v>1228</v>
      </c>
      <c r="F42" s="1" t="s">
        <v>37</v>
      </c>
      <c r="G42" s="2" t="n">
        <v>31500</v>
      </c>
      <c r="H42" s="2" t="n">
        <v>0</v>
      </c>
      <c r="I42" s="2" t="n">
        <f aca="false">+G42+H42</f>
        <v>31500</v>
      </c>
      <c r="J42" s="2" t="n">
        <f aca="false">+I42*2.87%</f>
        <v>904.05</v>
      </c>
      <c r="K42" s="2" t="n">
        <v>0</v>
      </c>
      <c r="L42" s="2" t="n">
        <f aca="false">+I42*3.04%</f>
        <v>957.6</v>
      </c>
      <c r="M42" s="2" t="n">
        <v>12995</v>
      </c>
      <c r="N42" s="2" t="n">
        <f aca="false">+J42+K42+L42+M42</f>
        <v>14856.65</v>
      </c>
      <c r="O42" s="2" t="n">
        <f aca="false">+I42-N42</f>
        <v>16643.35</v>
      </c>
    </row>
    <row r="43" customFormat="false" ht="22.5" hidden="false" customHeight="true" outlineLevel="0" collapsed="false">
      <c r="A43" s="1" t="n">
        <v>36</v>
      </c>
      <c r="B43" s="1" t="s">
        <v>1265</v>
      </c>
      <c r="C43" s="1" t="s">
        <v>677</v>
      </c>
      <c r="D43" s="1" t="s">
        <v>211</v>
      </c>
      <c r="E43" s="1" t="s">
        <v>1228</v>
      </c>
      <c r="F43" s="1" t="s">
        <v>29</v>
      </c>
      <c r="G43" s="2" t="n">
        <v>11000</v>
      </c>
      <c r="H43" s="2" t="n">
        <v>0</v>
      </c>
      <c r="I43" s="2" t="n">
        <f aca="false">+G43+H43</f>
        <v>11000</v>
      </c>
      <c r="J43" s="2" t="n">
        <f aca="false">+I43*2.87%</f>
        <v>315.7</v>
      </c>
      <c r="K43" s="2" t="n">
        <v>0</v>
      </c>
      <c r="L43" s="2" t="n">
        <f aca="false">+I43*3.04%</f>
        <v>334.4</v>
      </c>
      <c r="M43" s="2" t="n">
        <v>679</v>
      </c>
      <c r="N43" s="2" t="n">
        <f aca="false">+J43+K43+L43+M43</f>
        <v>1329.1</v>
      </c>
      <c r="O43" s="2" t="n">
        <f aca="false">+I43-N43</f>
        <v>9670.9</v>
      </c>
    </row>
    <row r="44" customFormat="false" ht="22.5" hidden="false" customHeight="true" outlineLevel="0" collapsed="false">
      <c r="A44" s="1" t="n">
        <v>37</v>
      </c>
      <c r="B44" s="1" t="s">
        <v>1266</v>
      </c>
      <c r="C44" s="9" t="s">
        <v>802</v>
      </c>
      <c r="D44" s="1" t="s">
        <v>1267</v>
      </c>
      <c r="E44" s="1" t="s">
        <v>1228</v>
      </c>
      <c r="F44" s="1" t="s">
        <v>37</v>
      </c>
      <c r="G44" s="2" t="n">
        <v>60000</v>
      </c>
      <c r="H44" s="2" t="n">
        <v>0</v>
      </c>
      <c r="I44" s="2" t="n">
        <f aca="false">+G44+H44</f>
        <v>60000</v>
      </c>
      <c r="J44" s="2" t="n">
        <f aca="false">+I44*2.87%</f>
        <v>1722</v>
      </c>
      <c r="K44" s="2" t="n">
        <v>3486.68</v>
      </c>
      <c r="L44" s="2" t="n">
        <f aca="false">+I44*3.04%</f>
        <v>1824</v>
      </c>
      <c r="M44" s="2" t="n">
        <v>425</v>
      </c>
      <c r="N44" s="2" t="n">
        <f aca="false">+J44+K44+L44+M44</f>
        <v>7457.68</v>
      </c>
      <c r="O44" s="2" t="n">
        <f aca="false">+I44-N44</f>
        <v>52542.32</v>
      </c>
    </row>
    <row r="45" customFormat="false" ht="22.5" hidden="false" customHeight="true" outlineLevel="0" collapsed="false">
      <c r="A45" s="1" t="n">
        <v>38</v>
      </c>
      <c r="B45" s="1" t="s">
        <v>1268</v>
      </c>
      <c r="C45" s="9" t="s">
        <v>802</v>
      </c>
      <c r="D45" s="1" t="s">
        <v>47</v>
      </c>
      <c r="E45" s="1" t="s">
        <v>1228</v>
      </c>
      <c r="F45" s="1" t="s">
        <v>29</v>
      </c>
      <c r="G45" s="2" t="n">
        <v>50000</v>
      </c>
      <c r="H45" s="2" t="n">
        <v>0</v>
      </c>
      <c r="I45" s="2" t="n">
        <f aca="false">+G45+H45</f>
        <v>50000</v>
      </c>
      <c r="J45" s="2" t="n">
        <f aca="false">+I45*2.87%</f>
        <v>1435</v>
      </c>
      <c r="K45" s="2" t="n">
        <v>1854</v>
      </c>
      <c r="L45" s="2" t="n">
        <f aca="false">+I45*3.04%</f>
        <v>1520</v>
      </c>
      <c r="M45" s="2" t="n">
        <v>1025</v>
      </c>
      <c r="N45" s="2" t="n">
        <f aca="false">+J45+K45+L45+M45</f>
        <v>5834</v>
      </c>
      <c r="O45" s="2" t="n">
        <f aca="false">+I45-N45</f>
        <v>44166</v>
      </c>
    </row>
    <row r="46" customFormat="false" ht="30" hidden="false" customHeight="true" outlineLevel="0" collapsed="false">
      <c r="A46" s="1" t="n">
        <v>39</v>
      </c>
      <c r="B46" s="1" t="s">
        <v>1269</v>
      </c>
      <c r="C46" s="9" t="s">
        <v>802</v>
      </c>
      <c r="D46" s="1" t="s">
        <v>1270</v>
      </c>
      <c r="E46" s="1" t="s">
        <v>1228</v>
      </c>
      <c r="F46" s="1" t="s">
        <v>37</v>
      </c>
      <c r="G46" s="2" t="n">
        <v>60000</v>
      </c>
      <c r="H46" s="2" t="n">
        <v>0</v>
      </c>
      <c r="I46" s="2" t="n">
        <f aca="false">+G46+H46</f>
        <v>60000</v>
      </c>
      <c r="J46" s="2" t="n">
        <f aca="false">+I46*2.87%</f>
        <v>1722</v>
      </c>
      <c r="K46" s="2" t="n">
        <v>3216.65</v>
      </c>
      <c r="L46" s="2" t="n">
        <f aca="false">+I46*3.04%</f>
        <v>1824</v>
      </c>
      <c r="M46" s="2" t="n">
        <v>3572.34</v>
      </c>
      <c r="N46" s="2" t="n">
        <f aca="false">+J46+K46+L46+M46</f>
        <v>10334.99</v>
      </c>
      <c r="O46" s="2" t="n">
        <f aca="false">+I46-N46</f>
        <v>49665.01</v>
      </c>
    </row>
    <row r="47" customFormat="false" ht="22.5" hidden="false" customHeight="true" outlineLevel="0" collapsed="false">
      <c r="A47" s="1" t="n">
        <v>40</v>
      </c>
      <c r="B47" s="1" t="s">
        <v>1271</v>
      </c>
      <c r="C47" s="9" t="s">
        <v>802</v>
      </c>
      <c r="D47" s="1" t="s">
        <v>27</v>
      </c>
      <c r="E47" s="1" t="s">
        <v>1228</v>
      </c>
      <c r="F47" s="1" t="s">
        <v>29</v>
      </c>
      <c r="G47" s="2" t="n">
        <v>40000</v>
      </c>
      <c r="H47" s="2" t="n">
        <v>0</v>
      </c>
      <c r="I47" s="2" t="n">
        <f aca="false">+G47+H47</f>
        <v>40000</v>
      </c>
      <c r="J47" s="2" t="n">
        <f aca="false">+I47*2.87%</f>
        <v>1148</v>
      </c>
      <c r="K47" s="2" t="n">
        <v>37.61</v>
      </c>
      <c r="L47" s="2" t="n">
        <f aca="false">+I47*3.04%</f>
        <v>1216</v>
      </c>
      <c r="M47" s="2" t="n">
        <v>3125.24</v>
      </c>
      <c r="N47" s="2" t="n">
        <f aca="false">+J47+K47+L47+M47</f>
        <v>5526.85</v>
      </c>
      <c r="O47" s="2" t="n">
        <f aca="false">+I47-N47</f>
        <v>34473.15</v>
      </c>
    </row>
    <row r="48" customFormat="false" ht="22.5" hidden="false" customHeight="true" outlineLevel="0" collapsed="false">
      <c r="A48" s="1" t="n">
        <v>41</v>
      </c>
      <c r="B48" s="1" t="s">
        <v>1272</v>
      </c>
      <c r="C48" s="9" t="s">
        <v>802</v>
      </c>
      <c r="D48" s="1" t="s">
        <v>1235</v>
      </c>
      <c r="E48" s="1" t="s">
        <v>1228</v>
      </c>
      <c r="F48" s="1" t="s">
        <v>29</v>
      </c>
      <c r="G48" s="2" t="n">
        <v>17600</v>
      </c>
      <c r="H48" s="2" t="n">
        <v>0</v>
      </c>
      <c r="I48" s="2" t="n">
        <f aca="false">+G48+H48</f>
        <v>17600</v>
      </c>
      <c r="J48" s="2" t="n">
        <f aca="false">+I48*2.87%</f>
        <v>505.12</v>
      </c>
      <c r="K48" s="2" t="n">
        <v>0</v>
      </c>
      <c r="L48" s="2" t="n">
        <f aca="false">+I48*3.04%</f>
        <v>535.04</v>
      </c>
      <c r="M48" s="2" t="n">
        <v>25</v>
      </c>
      <c r="N48" s="2" t="n">
        <f aca="false">+J48+K48+L48+M48</f>
        <v>1065.16</v>
      </c>
      <c r="O48" s="2" t="n">
        <f aca="false">+I48-N48</f>
        <v>16534.84</v>
      </c>
    </row>
    <row r="49" customFormat="false" ht="22.5" hidden="false" customHeight="true" outlineLevel="0" collapsed="false">
      <c r="A49" s="1" t="n">
        <v>42</v>
      </c>
      <c r="B49" s="1" t="s">
        <v>1273</v>
      </c>
      <c r="C49" s="9" t="s">
        <v>802</v>
      </c>
      <c r="D49" s="1" t="s">
        <v>1274</v>
      </c>
      <c r="E49" s="1" t="s">
        <v>1228</v>
      </c>
      <c r="F49" s="1" t="s">
        <v>29</v>
      </c>
      <c r="G49" s="2" t="n">
        <v>60000</v>
      </c>
      <c r="H49" s="2" t="n">
        <v>0</v>
      </c>
      <c r="I49" s="2" t="n">
        <f aca="false">+G49+H49</f>
        <v>60000</v>
      </c>
      <c r="J49" s="2" t="n">
        <f aca="false">+I49*2.87%</f>
        <v>1722</v>
      </c>
      <c r="K49" s="2" t="n">
        <v>3216.65</v>
      </c>
      <c r="L49" s="2" t="n">
        <f aca="false">+I49*3.04%</f>
        <v>1824</v>
      </c>
      <c r="M49" s="2" t="n">
        <v>1775.12</v>
      </c>
      <c r="N49" s="2" t="n">
        <f aca="false">+J49+K49+L49+M49</f>
        <v>8537.77</v>
      </c>
      <c r="O49" s="2" t="n">
        <f aca="false">+I49-N49</f>
        <v>51462.23</v>
      </c>
    </row>
    <row r="50" customFormat="false" ht="22.5" hidden="false" customHeight="true" outlineLevel="0" collapsed="false">
      <c r="A50" s="1" t="n">
        <v>43</v>
      </c>
      <c r="B50" s="1" t="s">
        <v>1275</v>
      </c>
      <c r="C50" s="9" t="s">
        <v>802</v>
      </c>
      <c r="D50" s="1" t="s">
        <v>1220</v>
      </c>
      <c r="E50" s="1" t="s">
        <v>1228</v>
      </c>
      <c r="F50" s="1" t="s">
        <v>29</v>
      </c>
      <c r="G50" s="2" t="n">
        <v>50000</v>
      </c>
      <c r="H50" s="2" t="n">
        <v>0</v>
      </c>
      <c r="I50" s="2" t="n">
        <f aca="false">+G50+H50</f>
        <v>50000</v>
      </c>
      <c r="J50" s="2" t="n">
        <f aca="false">+I50*2.87%</f>
        <v>1435</v>
      </c>
      <c r="K50" s="2" t="n">
        <v>1854</v>
      </c>
      <c r="L50" s="2" t="n">
        <f aca="false">+I50*3.04%</f>
        <v>1520</v>
      </c>
      <c r="M50" s="2" t="n">
        <v>925</v>
      </c>
      <c r="N50" s="2" t="n">
        <f aca="false">+J50+K50+L50+M50</f>
        <v>5734</v>
      </c>
      <c r="O50" s="2" t="n">
        <f aca="false">+I50-N50</f>
        <v>44266</v>
      </c>
    </row>
    <row r="51" customFormat="false" ht="22.5" hidden="false" customHeight="true" outlineLevel="0" collapsed="false">
      <c r="C51" s="9"/>
    </row>
    <row r="53" customFormat="false" ht="22.5" hidden="false" customHeight="true" outlineLevel="0" collapsed="false">
      <c r="G53" s="31" t="n">
        <f aca="false">SUM(G8:G52)</f>
        <v>1741400</v>
      </c>
      <c r="H53" s="31" t="n">
        <f aca="false">SUM(H8:H52)</f>
        <v>0</v>
      </c>
      <c r="I53" s="31" t="n">
        <f aca="false">SUM(I8:I52)</f>
        <v>1741400</v>
      </c>
      <c r="J53" s="31" t="n">
        <f aca="false">SUM(J8:J52)</f>
        <v>49978.18</v>
      </c>
      <c r="K53" s="31" t="n">
        <f aca="false">SUM(K8:K52)</f>
        <v>64191.75</v>
      </c>
      <c r="L53" s="31" t="n">
        <f aca="false">SUM(L8:L52)</f>
        <v>52938.56</v>
      </c>
      <c r="M53" s="31" t="n">
        <f aca="false">SUM(M8:M52)</f>
        <v>97166</v>
      </c>
      <c r="N53" s="31" t="n">
        <f aca="false">SUM(N8:N52)</f>
        <v>264274.49</v>
      </c>
      <c r="O53" s="31" t="n">
        <f aca="false">SUM(O8:O52)</f>
        <v>1477125.51</v>
      </c>
    </row>
    <row r="58" customFormat="false" ht="22.5" hidden="false" customHeight="true" outlineLevel="0" collapsed="false">
      <c r="F58" s="35"/>
      <c r="G58" s="35"/>
      <c r="H58" s="35"/>
    </row>
    <row r="59" customFormat="false" ht="22.5" hidden="false" customHeight="true" outlineLevel="0" collapsed="false">
      <c r="F59" s="4" t="s">
        <v>899</v>
      </c>
      <c r="G59" s="4"/>
      <c r="H59" s="4"/>
    </row>
    <row r="60" customFormat="false" ht="22.5" hidden="false" customHeight="true" outlineLevel="0" collapsed="false">
      <c r="F60" s="33" t="s">
        <v>900</v>
      </c>
      <c r="G60" s="33"/>
      <c r="H60" s="33"/>
    </row>
  </sheetData>
  <autoFilter ref="A7:O50"/>
  <mergeCells count="6">
    <mergeCell ref="A2:O2"/>
    <mergeCell ref="A3:O3"/>
    <mergeCell ref="A4:O4"/>
    <mergeCell ref="A5:O5"/>
    <mergeCell ref="F59:H59"/>
    <mergeCell ref="F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5.85"/>
    <col collapsed="false" customWidth="true" hidden="false" outlineLevel="0" max="3" min="3" style="1" width="33.41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6.7"/>
    <col collapsed="false" customWidth="true" hidden="false" outlineLevel="0" max="8" min="8" style="0" width="13.14"/>
    <col collapsed="false" customWidth="true" hidden="false" outlineLevel="0" max="9" min="9" style="0" width="16.7"/>
    <col collapsed="false" customWidth="true" hidden="true" outlineLevel="0" max="10" min="10" style="0" width="10.28"/>
    <col collapsed="false" customWidth="true" hidden="true" outlineLevel="0" max="13" min="11" style="0" width="11.42"/>
    <col collapsed="false" customWidth="true" hidden="false" outlineLevel="0" max="14" min="14" style="0" width="11.42"/>
    <col collapsed="false" customWidth="true" hidden="false" outlineLevel="0" max="15" min="15" style="0" width="16.7"/>
  </cols>
  <sheetData>
    <row r="1" customFormat="false" ht="77.2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5.75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21" hidden="false" customHeight="true" outlineLevel="0" collapsed="false">
      <c r="A5" s="38" t="s">
        <v>1276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</row>
    <row r="6" customFormat="false" ht="15" hidden="false" customHeight="true" outlineLevel="0" collapsed="false">
      <c r="C6" s="26" t="s">
        <v>4</v>
      </c>
      <c r="D6" s="39" t="s">
        <v>5</v>
      </c>
      <c r="E6" s="39"/>
      <c r="F6" s="15" t="s">
        <v>6</v>
      </c>
      <c r="G6" s="15" t="s">
        <v>7</v>
      </c>
      <c r="H6" s="15" t="s">
        <v>8</v>
      </c>
      <c r="I6" s="15"/>
      <c r="M6" s="15"/>
      <c r="N6" s="15" t="s">
        <v>9</v>
      </c>
    </row>
    <row r="7" customFormat="false" ht="30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30" hidden="false" customHeight="false" outlineLevel="0" collapsed="false">
      <c r="A8" s="9" t="n">
        <v>1</v>
      </c>
      <c r="B8" s="9" t="s">
        <v>1277</v>
      </c>
      <c r="C8" s="9" t="s">
        <v>903</v>
      </c>
      <c r="D8" s="9" t="s">
        <v>1278</v>
      </c>
      <c r="E8" s="9" t="s">
        <v>36</v>
      </c>
      <c r="F8" s="9" t="s">
        <v>904</v>
      </c>
      <c r="G8" s="10" t="n">
        <v>6000</v>
      </c>
      <c r="H8" s="10" t="n">
        <v>0</v>
      </c>
      <c r="I8" s="10" t="n">
        <f aca="false">+G8+H8</f>
        <v>6000</v>
      </c>
      <c r="J8" s="10"/>
      <c r="K8" s="10"/>
      <c r="L8" s="10"/>
      <c r="M8" s="10"/>
      <c r="N8" s="10" t="n">
        <f aca="false">+J8+K8+L8+M8</f>
        <v>0</v>
      </c>
      <c r="O8" s="10" t="n">
        <f aca="false">+I8-N8</f>
        <v>6000</v>
      </c>
    </row>
    <row r="9" customFormat="false" ht="30" hidden="false" customHeight="false" outlineLevel="0" collapsed="false">
      <c r="A9" s="9" t="n">
        <v>2</v>
      </c>
      <c r="B9" s="9" t="s">
        <v>1279</v>
      </c>
      <c r="C9" s="9" t="s">
        <v>903</v>
      </c>
      <c r="D9" s="9" t="s">
        <v>1278</v>
      </c>
      <c r="E9" s="9" t="s">
        <v>36</v>
      </c>
      <c r="F9" s="9" t="s">
        <v>904</v>
      </c>
      <c r="G9" s="10" t="n">
        <v>6000</v>
      </c>
      <c r="H9" s="10" t="n">
        <v>0</v>
      </c>
      <c r="I9" s="10" t="n">
        <f aca="false">+G9+H9</f>
        <v>6000</v>
      </c>
      <c r="J9" s="10"/>
      <c r="K9" s="10"/>
      <c r="L9" s="10"/>
      <c r="M9" s="10"/>
      <c r="N9" s="10" t="n">
        <f aca="false">+J9+K9+L9+M9</f>
        <v>0</v>
      </c>
      <c r="O9" s="10" t="n">
        <f aca="false">+I9-N9</f>
        <v>6000</v>
      </c>
    </row>
    <row r="10" customFormat="false" ht="30" hidden="false" customHeight="false" outlineLevel="0" collapsed="false">
      <c r="A10" s="9" t="n">
        <v>3</v>
      </c>
      <c r="B10" s="9" t="s">
        <v>1280</v>
      </c>
      <c r="C10" s="9" t="s">
        <v>903</v>
      </c>
      <c r="D10" s="9" t="s">
        <v>1278</v>
      </c>
      <c r="E10" s="9" t="s">
        <v>36</v>
      </c>
      <c r="F10" s="9" t="s">
        <v>904</v>
      </c>
      <c r="G10" s="10" t="n">
        <v>5000</v>
      </c>
      <c r="H10" s="10" t="n">
        <v>0</v>
      </c>
      <c r="I10" s="10" t="n">
        <f aca="false">+G10+H10</f>
        <v>5000</v>
      </c>
      <c r="J10" s="10"/>
      <c r="K10" s="10"/>
      <c r="L10" s="10"/>
      <c r="M10" s="10"/>
      <c r="N10" s="10" t="n">
        <f aca="false">+J10+K10+L10+M10</f>
        <v>0</v>
      </c>
      <c r="O10" s="10" t="n">
        <f aca="false">+I10-N10</f>
        <v>5000</v>
      </c>
    </row>
    <row r="11" customFormat="false" ht="30" hidden="false" customHeight="false" outlineLevel="0" collapsed="false">
      <c r="A11" s="9" t="n">
        <v>4</v>
      </c>
      <c r="B11" s="9" t="s">
        <v>1281</v>
      </c>
      <c r="C11" s="9" t="s">
        <v>903</v>
      </c>
      <c r="D11" s="9" t="s">
        <v>1278</v>
      </c>
      <c r="E11" s="9" t="s">
        <v>36</v>
      </c>
      <c r="F11" s="9" t="s">
        <v>904</v>
      </c>
      <c r="G11" s="10" t="n">
        <v>39000</v>
      </c>
      <c r="H11" s="10" t="n">
        <v>0</v>
      </c>
      <c r="I11" s="10" t="n">
        <f aca="false">+G11+H11</f>
        <v>39000</v>
      </c>
      <c r="J11" s="10"/>
      <c r="K11" s="10"/>
      <c r="L11" s="10"/>
      <c r="M11" s="10"/>
      <c r="N11" s="10" t="n">
        <f aca="false">+J11+K11+L11+M11</f>
        <v>0</v>
      </c>
      <c r="O11" s="10" t="n">
        <f aca="false">+I11-N11</f>
        <v>39000</v>
      </c>
    </row>
    <row r="12" customFormat="false" ht="15" hidden="false" customHeight="false" outlineLevel="0" collapsed="false">
      <c r="A12" s="9" t="n">
        <v>5</v>
      </c>
      <c r="B12" s="9" t="s">
        <v>1282</v>
      </c>
      <c r="C12" s="9" t="s">
        <v>903</v>
      </c>
      <c r="D12" s="9" t="s">
        <v>1278</v>
      </c>
      <c r="E12" s="9" t="s">
        <v>36</v>
      </c>
      <c r="F12" s="9" t="s">
        <v>904</v>
      </c>
      <c r="G12" s="10" t="n">
        <v>5000</v>
      </c>
      <c r="H12" s="10" t="n">
        <v>0</v>
      </c>
      <c r="I12" s="10" t="n">
        <f aca="false">+G12+H12</f>
        <v>5000</v>
      </c>
      <c r="J12" s="10"/>
      <c r="K12" s="10"/>
      <c r="L12" s="10"/>
      <c r="M12" s="10"/>
      <c r="N12" s="10" t="n">
        <f aca="false">+J12+K12+L12+M12</f>
        <v>0</v>
      </c>
      <c r="O12" s="10" t="n">
        <f aca="false">+I12-N12</f>
        <v>5000</v>
      </c>
    </row>
    <row r="13" customFormat="false" ht="15" hidden="false" customHeight="false" outlineLevel="0" collapsed="false">
      <c r="A13" s="9" t="n">
        <v>6</v>
      </c>
      <c r="B13" s="9" t="s">
        <v>1283</v>
      </c>
      <c r="C13" s="9" t="s">
        <v>903</v>
      </c>
      <c r="D13" s="9" t="s">
        <v>1278</v>
      </c>
      <c r="E13" s="9" t="s">
        <v>36</v>
      </c>
      <c r="F13" s="9" t="s">
        <v>904</v>
      </c>
      <c r="G13" s="10" t="n">
        <v>8000</v>
      </c>
      <c r="H13" s="10" t="n">
        <v>0</v>
      </c>
      <c r="I13" s="10" t="n">
        <f aca="false">+G13+H13</f>
        <v>8000</v>
      </c>
      <c r="J13" s="10"/>
      <c r="K13" s="10"/>
      <c r="L13" s="10"/>
      <c r="M13" s="10"/>
      <c r="N13" s="10" t="n">
        <f aca="false">+J13+K13+L13+M13</f>
        <v>0</v>
      </c>
      <c r="O13" s="10" t="n">
        <f aca="false">+I13-N13</f>
        <v>8000</v>
      </c>
    </row>
    <row r="14" customFormat="false" ht="30" hidden="false" customHeight="false" outlineLevel="0" collapsed="false">
      <c r="A14" s="9" t="n">
        <v>7</v>
      </c>
      <c r="B14" s="9" t="s">
        <v>1284</v>
      </c>
      <c r="C14" s="9" t="s">
        <v>903</v>
      </c>
      <c r="D14" s="9" t="s">
        <v>1278</v>
      </c>
      <c r="E14" s="9" t="s">
        <v>36</v>
      </c>
      <c r="F14" s="9" t="s">
        <v>904</v>
      </c>
      <c r="G14" s="10" t="n">
        <v>8000</v>
      </c>
      <c r="H14" s="10" t="n">
        <v>0</v>
      </c>
      <c r="I14" s="10" t="n">
        <f aca="false">+G14+H14</f>
        <v>8000</v>
      </c>
      <c r="J14" s="10"/>
      <c r="K14" s="10"/>
      <c r="L14" s="10"/>
      <c r="M14" s="10"/>
      <c r="N14" s="10" t="n">
        <f aca="false">+J14+K14+L14+M14</f>
        <v>0</v>
      </c>
      <c r="O14" s="10" t="n">
        <f aca="false">+I14-N14</f>
        <v>8000</v>
      </c>
    </row>
    <row r="15" customFormat="false" ht="15" hidden="false" customHeight="false" outlineLevel="0" collapsed="false">
      <c r="A15" s="9" t="n">
        <v>8</v>
      </c>
      <c r="B15" s="9" t="s">
        <v>1285</v>
      </c>
      <c r="C15" s="9" t="s">
        <v>903</v>
      </c>
      <c r="D15" s="9" t="s">
        <v>1278</v>
      </c>
      <c r="E15" s="9" t="s">
        <v>36</v>
      </c>
      <c r="F15" s="9" t="s">
        <v>904</v>
      </c>
      <c r="G15" s="10" t="n">
        <v>6000</v>
      </c>
      <c r="H15" s="10" t="n">
        <v>0</v>
      </c>
      <c r="I15" s="10" t="n">
        <f aca="false">+G15+H15</f>
        <v>6000</v>
      </c>
      <c r="J15" s="10"/>
      <c r="K15" s="10"/>
      <c r="L15" s="10"/>
      <c r="M15" s="10"/>
      <c r="N15" s="10" t="n">
        <f aca="false">+J15+K15+L15+M15</f>
        <v>0</v>
      </c>
      <c r="O15" s="10" t="n">
        <f aca="false">+I15-N15</f>
        <v>6000</v>
      </c>
    </row>
    <row r="16" customFormat="false" ht="30" hidden="false" customHeight="false" outlineLevel="0" collapsed="false">
      <c r="A16" s="9" t="n">
        <v>9</v>
      </c>
      <c r="B16" s="9" t="s">
        <v>1286</v>
      </c>
      <c r="C16" s="9" t="s">
        <v>903</v>
      </c>
      <c r="D16" s="9" t="s">
        <v>1278</v>
      </c>
      <c r="E16" s="9" t="s">
        <v>36</v>
      </c>
      <c r="F16" s="9" t="s">
        <v>37</v>
      </c>
      <c r="G16" s="10" t="n">
        <v>5000</v>
      </c>
      <c r="H16" s="10" t="n">
        <v>0</v>
      </c>
      <c r="I16" s="10" t="n">
        <f aca="false">+G16+H16</f>
        <v>5000</v>
      </c>
      <c r="J16" s="10"/>
      <c r="K16" s="10"/>
      <c r="L16" s="10"/>
      <c r="M16" s="10"/>
      <c r="N16" s="10" t="n">
        <f aca="false">+J16+K16+L16+M16</f>
        <v>0</v>
      </c>
      <c r="O16" s="10" t="n">
        <f aca="false">+I16-N16</f>
        <v>5000</v>
      </c>
    </row>
    <row r="17" customFormat="false" ht="15" hidden="false" customHeight="false" outlineLevel="0" collapsed="false">
      <c r="A17" s="9" t="n">
        <v>10</v>
      </c>
      <c r="B17" s="9" t="s">
        <v>1287</v>
      </c>
      <c r="C17" s="9" t="s">
        <v>903</v>
      </c>
      <c r="D17" s="9" t="s">
        <v>1278</v>
      </c>
      <c r="E17" s="9" t="s">
        <v>36</v>
      </c>
      <c r="F17" s="9" t="s">
        <v>904</v>
      </c>
      <c r="G17" s="10" t="n">
        <v>8000</v>
      </c>
      <c r="H17" s="10" t="n">
        <v>0</v>
      </c>
      <c r="I17" s="10" t="n">
        <f aca="false">+G17+H17</f>
        <v>8000</v>
      </c>
      <c r="J17" s="10"/>
      <c r="K17" s="10"/>
      <c r="L17" s="10"/>
      <c r="M17" s="10"/>
      <c r="N17" s="10" t="n">
        <f aca="false">+J17+K17+L17+M17</f>
        <v>0</v>
      </c>
      <c r="O17" s="10" t="n">
        <f aca="false">+I17-N17</f>
        <v>8000</v>
      </c>
    </row>
    <row r="18" customFormat="false" ht="15" hidden="false" customHeight="false" outlineLevel="0" collapsed="false">
      <c r="A18" s="9" t="n">
        <v>11</v>
      </c>
      <c r="B18" s="9" t="s">
        <v>1288</v>
      </c>
      <c r="C18" s="9" t="s">
        <v>903</v>
      </c>
      <c r="D18" s="9" t="s">
        <v>1278</v>
      </c>
      <c r="E18" s="9" t="s">
        <v>36</v>
      </c>
      <c r="F18" s="9" t="s">
        <v>904</v>
      </c>
      <c r="G18" s="10" t="n">
        <v>5500</v>
      </c>
      <c r="H18" s="10" t="n">
        <v>0</v>
      </c>
      <c r="I18" s="10" t="n">
        <f aca="false">+G18+H18</f>
        <v>5500</v>
      </c>
      <c r="J18" s="10"/>
      <c r="K18" s="10"/>
      <c r="L18" s="10"/>
      <c r="M18" s="10"/>
      <c r="N18" s="10" t="n">
        <f aca="false">+J18+K18+L18+M18</f>
        <v>0</v>
      </c>
      <c r="O18" s="10" t="n">
        <f aca="false">+I18-N18</f>
        <v>5500</v>
      </c>
    </row>
    <row r="19" customFormat="false" ht="15" hidden="false" customHeight="false" outlineLevel="0" collapsed="false">
      <c r="A19" s="9" t="n">
        <v>12</v>
      </c>
      <c r="B19" s="9" t="s">
        <v>1289</v>
      </c>
      <c r="C19" s="9" t="s">
        <v>903</v>
      </c>
      <c r="D19" s="9" t="s">
        <v>1278</v>
      </c>
      <c r="E19" s="9" t="s">
        <v>36</v>
      </c>
      <c r="F19" s="9" t="s">
        <v>904</v>
      </c>
      <c r="G19" s="10" t="n">
        <v>6000</v>
      </c>
      <c r="H19" s="10" t="n">
        <v>0</v>
      </c>
      <c r="I19" s="10" t="n">
        <f aca="false">+G19+H19</f>
        <v>6000</v>
      </c>
      <c r="J19" s="10"/>
      <c r="K19" s="10"/>
      <c r="L19" s="10"/>
      <c r="M19" s="10"/>
      <c r="N19" s="10" t="n">
        <f aca="false">+J19+K19+L19+M19</f>
        <v>0</v>
      </c>
      <c r="O19" s="10" t="n">
        <f aca="false">+I19-N19</f>
        <v>6000</v>
      </c>
    </row>
    <row r="20" customFormat="false" ht="30" hidden="false" customHeight="false" outlineLevel="0" collapsed="false">
      <c r="A20" s="9" t="n">
        <v>13</v>
      </c>
      <c r="B20" s="9" t="s">
        <v>1290</v>
      </c>
      <c r="C20" s="9" t="s">
        <v>903</v>
      </c>
      <c r="D20" s="9" t="s">
        <v>1278</v>
      </c>
      <c r="E20" s="9" t="s">
        <v>36</v>
      </c>
      <c r="F20" s="9" t="s">
        <v>904</v>
      </c>
      <c r="G20" s="10" t="n">
        <v>5000</v>
      </c>
      <c r="H20" s="10" t="n">
        <v>0</v>
      </c>
      <c r="I20" s="10" t="n">
        <f aca="false">+G20+H20</f>
        <v>5000</v>
      </c>
      <c r="J20" s="10"/>
      <c r="K20" s="10"/>
      <c r="L20" s="10"/>
      <c r="M20" s="10"/>
      <c r="N20" s="10" t="n">
        <f aca="false">+J20+K20+L20+M20</f>
        <v>0</v>
      </c>
      <c r="O20" s="10" t="n">
        <f aca="false">+I20-N20</f>
        <v>5000</v>
      </c>
    </row>
    <row r="21" customFormat="false" ht="15" hidden="false" customHeight="false" outlineLevel="0" collapsed="false">
      <c r="A21" s="9" t="n">
        <v>14</v>
      </c>
      <c r="B21" s="9" t="s">
        <v>1291</v>
      </c>
      <c r="C21" s="9" t="s">
        <v>903</v>
      </c>
      <c r="D21" s="9" t="s">
        <v>1278</v>
      </c>
      <c r="E21" s="9" t="s">
        <v>36</v>
      </c>
      <c r="F21" s="9" t="s">
        <v>904</v>
      </c>
      <c r="G21" s="10" t="n">
        <v>5000</v>
      </c>
      <c r="H21" s="10" t="n">
        <v>0</v>
      </c>
      <c r="I21" s="10" t="n">
        <f aca="false">+G21+H21</f>
        <v>5000</v>
      </c>
      <c r="J21" s="10"/>
      <c r="K21" s="10"/>
      <c r="L21" s="10"/>
      <c r="M21" s="10"/>
      <c r="N21" s="10" t="n">
        <f aca="false">+J21+K21+L21+M21</f>
        <v>0</v>
      </c>
      <c r="O21" s="10" t="n">
        <f aca="false">+I21-N21</f>
        <v>5000</v>
      </c>
    </row>
    <row r="22" customFormat="false" ht="30" hidden="false" customHeight="false" outlineLevel="0" collapsed="false">
      <c r="A22" s="9" t="n">
        <v>15</v>
      </c>
      <c r="B22" s="9" t="s">
        <v>1292</v>
      </c>
      <c r="C22" s="9" t="s">
        <v>903</v>
      </c>
      <c r="D22" s="9" t="s">
        <v>1278</v>
      </c>
      <c r="E22" s="9" t="s">
        <v>36</v>
      </c>
      <c r="F22" s="9" t="s">
        <v>37</v>
      </c>
      <c r="G22" s="10" t="n">
        <v>6000</v>
      </c>
      <c r="H22" s="10" t="n">
        <v>0</v>
      </c>
      <c r="I22" s="10" t="n">
        <f aca="false">+G22+H22</f>
        <v>6000</v>
      </c>
      <c r="J22" s="10"/>
      <c r="K22" s="10"/>
      <c r="L22" s="10"/>
      <c r="M22" s="10"/>
      <c r="N22" s="10" t="n">
        <f aca="false">+J22+K22+L22+M22</f>
        <v>0</v>
      </c>
      <c r="O22" s="10" t="n">
        <f aca="false">+I22-N22</f>
        <v>6000</v>
      </c>
    </row>
    <row r="23" customFormat="false" ht="30" hidden="false" customHeight="false" outlineLevel="0" collapsed="false">
      <c r="A23" s="9" t="n">
        <v>16</v>
      </c>
      <c r="B23" s="9" t="s">
        <v>1293</v>
      </c>
      <c r="C23" s="9" t="s">
        <v>903</v>
      </c>
      <c r="D23" s="9" t="s">
        <v>1278</v>
      </c>
      <c r="E23" s="9" t="s">
        <v>36</v>
      </c>
      <c r="F23" s="9" t="s">
        <v>904</v>
      </c>
      <c r="G23" s="10" t="n">
        <v>10000</v>
      </c>
      <c r="H23" s="10" t="n">
        <v>0</v>
      </c>
      <c r="I23" s="10" t="n">
        <f aca="false">+G23+H23</f>
        <v>10000</v>
      </c>
      <c r="J23" s="10"/>
      <c r="K23" s="10"/>
      <c r="L23" s="10"/>
      <c r="M23" s="10"/>
      <c r="N23" s="10" t="n">
        <f aca="false">+J23+K23+L23+M23</f>
        <v>0</v>
      </c>
      <c r="O23" s="10" t="n">
        <f aca="false">+I23-N23</f>
        <v>10000</v>
      </c>
    </row>
    <row r="24" customFormat="false" ht="15" hidden="false" customHeight="false" outlineLevel="0" collapsed="false">
      <c r="A24" s="9" t="n">
        <v>17</v>
      </c>
      <c r="B24" s="9" t="s">
        <v>1294</v>
      </c>
      <c r="C24" s="9" t="s">
        <v>903</v>
      </c>
      <c r="D24" s="9" t="s">
        <v>1278</v>
      </c>
      <c r="E24" s="9" t="s">
        <v>36</v>
      </c>
      <c r="F24" s="9" t="s">
        <v>904</v>
      </c>
      <c r="G24" s="10" t="n">
        <v>5000</v>
      </c>
      <c r="H24" s="10" t="n">
        <v>0</v>
      </c>
      <c r="I24" s="10" t="n">
        <f aca="false">+G24+H24</f>
        <v>5000</v>
      </c>
      <c r="J24" s="10"/>
      <c r="K24" s="10"/>
      <c r="L24" s="10"/>
      <c r="M24" s="10"/>
      <c r="N24" s="10" t="n">
        <f aca="false">+J24+K24+L24+M24</f>
        <v>0</v>
      </c>
      <c r="O24" s="10" t="n">
        <f aca="false">+I24-N24</f>
        <v>5000</v>
      </c>
    </row>
    <row r="25" customFormat="false" ht="15" hidden="false" customHeight="false" outlineLevel="0" collapsed="false">
      <c r="A25" s="9" t="n">
        <v>18</v>
      </c>
      <c r="B25" s="9" t="s">
        <v>1295</v>
      </c>
      <c r="C25" s="9" t="s">
        <v>903</v>
      </c>
      <c r="D25" s="9" t="s">
        <v>1278</v>
      </c>
      <c r="E25" s="9" t="s">
        <v>36</v>
      </c>
      <c r="F25" s="9" t="s">
        <v>904</v>
      </c>
      <c r="G25" s="10" t="n">
        <v>5000</v>
      </c>
      <c r="H25" s="10" t="n">
        <v>0</v>
      </c>
      <c r="I25" s="10" t="n">
        <f aca="false">+G25+H25</f>
        <v>5000</v>
      </c>
      <c r="J25" s="10"/>
      <c r="K25" s="10"/>
      <c r="L25" s="10"/>
      <c r="M25" s="10"/>
      <c r="N25" s="10" t="n">
        <f aca="false">+J25+K25+L25+M25</f>
        <v>0</v>
      </c>
      <c r="O25" s="10" t="n">
        <f aca="false">+I25-N25</f>
        <v>5000</v>
      </c>
    </row>
    <row r="26" customFormat="false" ht="30" hidden="false" customHeight="false" outlineLevel="0" collapsed="false">
      <c r="A26" s="9" t="n">
        <v>19</v>
      </c>
      <c r="B26" s="9" t="s">
        <v>1296</v>
      </c>
      <c r="C26" s="9" t="s">
        <v>903</v>
      </c>
      <c r="D26" s="9" t="s">
        <v>1278</v>
      </c>
      <c r="E26" s="9" t="s">
        <v>36</v>
      </c>
      <c r="F26" s="9" t="s">
        <v>904</v>
      </c>
      <c r="G26" s="10" t="n">
        <v>5000</v>
      </c>
      <c r="H26" s="10" t="n">
        <v>0</v>
      </c>
      <c r="I26" s="10" t="n">
        <f aca="false">+G26+H26</f>
        <v>5000</v>
      </c>
      <c r="J26" s="10"/>
      <c r="K26" s="10"/>
      <c r="L26" s="10"/>
      <c r="M26" s="10"/>
      <c r="N26" s="10" t="n">
        <f aca="false">+J26+K26+L26+M26</f>
        <v>0</v>
      </c>
      <c r="O26" s="10" t="n">
        <f aca="false">+I26-N26</f>
        <v>5000</v>
      </c>
    </row>
    <row r="27" customFormat="false" ht="30" hidden="false" customHeight="false" outlineLevel="0" collapsed="false">
      <c r="A27" s="9" t="n">
        <v>20</v>
      </c>
      <c r="B27" s="9" t="s">
        <v>1297</v>
      </c>
      <c r="C27" s="9" t="s">
        <v>903</v>
      </c>
      <c r="D27" s="9" t="s">
        <v>1278</v>
      </c>
      <c r="E27" s="9" t="s">
        <v>36</v>
      </c>
      <c r="F27" s="9" t="s">
        <v>904</v>
      </c>
      <c r="G27" s="10" t="n">
        <v>7000</v>
      </c>
      <c r="H27" s="10" t="n">
        <v>0</v>
      </c>
      <c r="I27" s="10" t="n">
        <f aca="false">+G27+H27</f>
        <v>7000</v>
      </c>
      <c r="J27" s="10"/>
      <c r="K27" s="10"/>
      <c r="L27" s="10"/>
      <c r="M27" s="10"/>
      <c r="N27" s="10" t="n">
        <f aca="false">+J27+K27+L27+M27</f>
        <v>0</v>
      </c>
      <c r="O27" s="10" t="n">
        <f aca="false">+I27-N27</f>
        <v>7000</v>
      </c>
    </row>
    <row r="28" customFormat="false" ht="30" hidden="false" customHeight="false" outlineLevel="0" collapsed="false">
      <c r="A28" s="9" t="n">
        <v>21</v>
      </c>
      <c r="B28" s="9" t="s">
        <v>1298</v>
      </c>
      <c r="C28" s="9" t="s">
        <v>903</v>
      </c>
      <c r="D28" s="9" t="s">
        <v>1278</v>
      </c>
      <c r="E28" s="9" t="s">
        <v>36</v>
      </c>
      <c r="F28" s="9" t="s">
        <v>904</v>
      </c>
      <c r="G28" s="10" t="n">
        <v>6000</v>
      </c>
      <c r="H28" s="10" t="n">
        <v>0</v>
      </c>
      <c r="I28" s="10" t="n">
        <f aca="false">+G28+H28</f>
        <v>6000</v>
      </c>
      <c r="J28" s="10"/>
      <c r="K28" s="10"/>
      <c r="L28" s="10"/>
      <c r="M28" s="10"/>
      <c r="N28" s="10" t="n">
        <f aca="false">+J28+K28+L28+M28</f>
        <v>0</v>
      </c>
      <c r="O28" s="10" t="n">
        <f aca="false">+I28-N28</f>
        <v>6000</v>
      </c>
    </row>
    <row r="29" customFormat="false" ht="30" hidden="false" customHeight="false" outlineLevel="0" collapsed="false">
      <c r="A29" s="9" t="n">
        <v>22</v>
      </c>
      <c r="B29" s="9" t="s">
        <v>1299</v>
      </c>
      <c r="C29" s="9" t="s">
        <v>903</v>
      </c>
      <c r="D29" s="9" t="s">
        <v>1278</v>
      </c>
      <c r="E29" s="9" t="s">
        <v>36</v>
      </c>
      <c r="F29" s="9" t="s">
        <v>904</v>
      </c>
      <c r="G29" s="10" t="n">
        <v>20000</v>
      </c>
      <c r="H29" s="10" t="n">
        <v>0</v>
      </c>
      <c r="I29" s="10" t="n">
        <f aca="false">+G29+H29</f>
        <v>20000</v>
      </c>
      <c r="J29" s="10"/>
      <c r="K29" s="10"/>
      <c r="L29" s="10"/>
      <c r="M29" s="10"/>
      <c r="N29" s="10" t="n">
        <f aca="false">+J29+K29+L29+M29</f>
        <v>0</v>
      </c>
      <c r="O29" s="10" t="n">
        <f aca="false">+I29-N29</f>
        <v>20000</v>
      </c>
    </row>
    <row r="30" customFormat="false" ht="15" hidden="false" customHeight="false" outlineLevel="0" collapsed="false">
      <c r="A30" s="9" t="n">
        <v>23</v>
      </c>
      <c r="B30" s="9" t="s">
        <v>1300</v>
      </c>
      <c r="C30" s="9" t="s">
        <v>903</v>
      </c>
      <c r="D30" s="9" t="s">
        <v>1278</v>
      </c>
      <c r="E30" s="9" t="s">
        <v>36</v>
      </c>
      <c r="F30" s="9" t="s">
        <v>904</v>
      </c>
      <c r="G30" s="10" t="n">
        <v>6000</v>
      </c>
      <c r="H30" s="10" t="n">
        <v>0</v>
      </c>
      <c r="I30" s="10" t="n">
        <f aca="false">+G30+H30</f>
        <v>6000</v>
      </c>
      <c r="J30" s="10"/>
      <c r="K30" s="10"/>
      <c r="L30" s="10"/>
      <c r="M30" s="10"/>
      <c r="N30" s="10" t="n">
        <f aca="false">+J30+K30+L30+M30</f>
        <v>0</v>
      </c>
      <c r="O30" s="10" t="n">
        <f aca="false">+I30-N30</f>
        <v>6000</v>
      </c>
    </row>
    <row r="31" customFormat="false" ht="15" hidden="false" customHeight="false" outlineLevel="0" collapsed="false">
      <c r="A31" s="9" t="n">
        <v>24</v>
      </c>
      <c r="B31" s="9" t="s">
        <v>1301</v>
      </c>
      <c r="C31" s="9" t="s">
        <v>903</v>
      </c>
      <c r="D31" s="9" t="s">
        <v>1278</v>
      </c>
      <c r="E31" s="9" t="s">
        <v>36</v>
      </c>
      <c r="F31" s="9" t="s">
        <v>904</v>
      </c>
      <c r="G31" s="10" t="n">
        <v>6000</v>
      </c>
      <c r="H31" s="10" t="n">
        <v>0</v>
      </c>
      <c r="I31" s="10" t="n">
        <f aca="false">+G31+H31</f>
        <v>6000</v>
      </c>
      <c r="J31" s="10"/>
      <c r="K31" s="10"/>
      <c r="L31" s="10"/>
      <c r="M31" s="10"/>
      <c r="N31" s="10" t="n">
        <f aca="false">+J31+K31+L31+M31</f>
        <v>0</v>
      </c>
      <c r="O31" s="10" t="n">
        <f aca="false">+I31-N31</f>
        <v>6000</v>
      </c>
    </row>
    <row r="32" customFormat="false" ht="15" hidden="false" customHeight="false" outlineLevel="0" collapsed="false">
      <c r="A32" s="9" t="n">
        <v>25</v>
      </c>
      <c r="B32" s="9" t="s">
        <v>1302</v>
      </c>
      <c r="C32" s="9" t="s">
        <v>903</v>
      </c>
      <c r="D32" s="9" t="s">
        <v>1278</v>
      </c>
      <c r="E32" s="9" t="s">
        <v>36</v>
      </c>
      <c r="F32" s="9" t="s">
        <v>904</v>
      </c>
      <c r="G32" s="10" t="n">
        <v>6000</v>
      </c>
      <c r="H32" s="10" t="n">
        <v>0</v>
      </c>
      <c r="I32" s="10" t="n">
        <f aca="false">+G32+H32</f>
        <v>6000</v>
      </c>
      <c r="J32" s="10"/>
      <c r="K32" s="10"/>
      <c r="L32" s="10"/>
      <c r="M32" s="10"/>
      <c r="N32" s="10" t="n">
        <f aca="false">+J32+K32+L32+M32</f>
        <v>0</v>
      </c>
      <c r="O32" s="10" t="n">
        <f aca="false">+I32-N32</f>
        <v>6000</v>
      </c>
    </row>
    <row r="33" customFormat="false" ht="30" hidden="false" customHeight="false" outlineLevel="0" collapsed="false">
      <c r="A33" s="9" t="n">
        <v>26</v>
      </c>
      <c r="B33" s="9" t="s">
        <v>1303</v>
      </c>
      <c r="C33" s="9" t="s">
        <v>903</v>
      </c>
      <c r="D33" s="9" t="s">
        <v>1278</v>
      </c>
      <c r="E33" s="9" t="s">
        <v>36</v>
      </c>
      <c r="F33" s="9" t="s">
        <v>904</v>
      </c>
      <c r="G33" s="10" t="n">
        <v>4600</v>
      </c>
      <c r="H33" s="10" t="n">
        <v>0</v>
      </c>
      <c r="I33" s="10" t="n">
        <f aca="false">+G33+H33</f>
        <v>4600</v>
      </c>
      <c r="J33" s="10"/>
      <c r="K33" s="10"/>
      <c r="L33" s="10"/>
      <c r="M33" s="10"/>
      <c r="N33" s="10" t="n">
        <f aca="false">+J33+K33+L33+M33</f>
        <v>0</v>
      </c>
      <c r="O33" s="10" t="n">
        <f aca="false">+I33-N33</f>
        <v>4600</v>
      </c>
    </row>
    <row r="34" customFormat="false" ht="30" hidden="false" customHeight="false" outlineLevel="0" collapsed="false">
      <c r="A34" s="9" t="n">
        <v>27</v>
      </c>
      <c r="B34" s="9" t="s">
        <v>1304</v>
      </c>
      <c r="C34" s="9" t="s">
        <v>903</v>
      </c>
      <c r="D34" s="9" t="s">
        <v>1278</v>
      </c>
      <c r="E34" s="9" t="s">
        <v>36</v>
      </c>
      <c r="F34" s="9" t="s">
        <v>904</v>
      </c>
      <c r="G34" s="10" t="n">
        <v>7000</v>
      </c>
      <c r="H34" s="10" t="n">
        <v>0</v>
      </c>
      <c r="I34" s="10" t="n">
        <f aca="false">+G34+H34</f>
        <v>7000</v>
      </c>
      <c r="J34" s="10"/>
      <c r="K34" s="10"/>
      <c r="L34" s="10"/>
      <c r="M34" s="10"/>
      <c r="N34" s="10" t="n">
        <f aca="false">+J34+K34+L34+M34</f>
        <v>0</v>
      </c>
      <c r="O34" s="10" t="n">
        <f aca="false">+I34-N34</f>
        <v>7000</v>
      </c>
    </row>
    <row r="35" customFormat="false" ht="45" hidden="false" customHeight="false" outlineLevel="0" collapsed="false">
      <c r="A35" s="9" t="n">
        <v>28</v>
      </c>
      <c r="B35" s="9" t="s">
        <v>1305</v>
      </c>
      <c r="C35" s="9" t="s">
        <v>903</v>
      </c>
      <c r="D35" s="9" t="s">
        <v>1278</v>
      </c>
      <c r="E35" s="9" t="s">
        <v>36</v>
      </c>
      <c r="F35" s="9" t="s">
        <v>904</v>
      </c>
      <c r="G35" s="10" t="n">
        <v>5000</v>
      </c>
      <c r="H35" s="10" t="n">
        <v>0</v>
      </c>
      <c r="I35" s="10" t="n">
        <f aca="false">+G35+H35</f>
        <v>5000</v>
      </c>
      <c r="J35" s="10"/>
      <c r="K35" s="10"/>
      <c r="L35" s="10"/>
      <c r="M35" s="10"/>
      <c r="N35" s="10" t="n">
        <v>0</v>
      </c>
      <c r="O35" s="10" t="n">
        <f aca="false">+I35-N35</f>
        <v>5000</v>
      </c>
    </row>
    <row r="36" customFormat="false" ht="30" hidden="false" customHeight="false" outlineLevel="0" collapsed="false">
      <c r="A36" s="9" t="n">
        <v>29</v>
      </c>
      <c r="B36" s="9" t="s">
        <v>1306</v>
      </c>
      <c r="C36" s="9" t="s">
        <v>903</v>
      </c>
      <c r="D36" s="9" t="s">
        <v>1278</v>
      </c>
      <c r="E36" s="9" t="s">
        <v>36</v>
      </c>
      <c r="F36" s="9" t="s">
        <v>37</v>
      </c>
      <c r="G36" s="10" t="n">
        <v>6000</v>
      </c>
      <c r="H36" s="10" t="n">
        <v>0</v>
      </c>
      <c r="I36" s="10" t="n">
        <f aca="false">+G36+H36</f>
        <v>6000</v>
      </c>
      <c r="J36" s="10"/>
      <c r="K36" s="10"/>
      <c r="L36" s="10"/>
      <c r="M36" s="10"/>
      <c r="N36" s="10" t="n">
        <v>0</v>
      </c>
      <c r="O36" s="10" t="n">
        <v>6000</v>
      </c>
    </row>
    <row r="37" customFormat="false" ht="30" hidden="false" customHeight="false" outlineLevel="0" collapsed="false">
      <c r="A37" s="9" t="n">
        <v>30</v>
      </c>
      <c r="B37" s="9" t="s">
        <v>1307</v>
      </c>
      <c r="C37" s="9" t="s">
        <v>903</v>
      </c>
      <c r="D37" s="9" t="s">
        <v>1278</v>
      </c>
      <c r="E37" s="9" t="s">
        <v>36</v>
      </c>
      <c r="F37" s="9" t="s">
        <v>904</v>
      </c>
      <c r="G37" s="10" t="n">
        <v>10000</v>
      </c>
      <c r="H37" s="10" t="n">
        <v>0</v>
      </c>
      <c r="I37" s="10" t="n">
        <f aca="false">+G37+H37</f>
        <v>10000</v>
      </c>
      <c r="J37" s="10"/>
      <c r="K37" s="10"/>
      <c r="L37" s="10"/>
      <c r="M37" s="10"/>
      <c r="N37" s="10" t="n">
        <v>0</v>
      </c>
      <c r="O37" s="10" t="n">
        <v>10000</v>
      </c>
    </row>
    <row r="38" customFormat="false" ht="30" hidden="false" customHeight="false" outlineLevel="0" collapsed="false">
      <c r="A38" s="9" t="n">
        <v>31</v>
      </c>
      <c r="B38" s="9" t="s">
        <v>1308</v>
      </c>
      <c r="C38" s="9" t="s">
        <v>903</v>
      </c>
      <c r="D38" s="9" t="s">
        <v>1278</v>
      </c>
      <c r="E38" s="9" t="s">
        <v>36</v>
      </c>
      <c r="F38" s="9" t="s">
        <v>904</v>
      </c>
      <c r="G38" s="10" t="n">
        <v>5000</v>
      </c>
      <c r="H38" s="10" t="n">
        <v>0</v>
      </c>
      <c r="I38" s="10" t="n">
        <f aca="false">+G38+H38</f>
        <v>5000</v>
      </c>
      <c r="J38" s="10"/>
      <c r="K38" s="10"/>
      <c r="L38" s="10"/>
      <c r="M38" s="10"/>
      <c r="N38" s="10" t="n">
        <v>0</v>
      </c>
      <c r="O38" s="10" t="n">
        <v>5000</v>
      </c>
    </row>
    <row r="39" customFormat="false" ht="30" hidden="false" customHeight="false" outlineLevel="0" collapsed="false">
      <c r="A39" s="9" t="n">
        <v>32</v>
      </c>
      <c r="B39" s="9" t="s">
        <v>1309</v>
      </c>
      <c r="C39" s="9" t="s">
        <v>903</v>
      </c>
      <c r="D39" s="9" t="s">
        <v>1278</v>
      </c>
      <c r="E39" s="9" t="s">
        <v>36</v>
      </c>
      <c r="F39" s="9" t="s">
        <v>37</v>
      </c>
      <c r="G39" s="10" t="n">
        <v>8000</v>
      </c>
      <c r="H39" s="10" t="n">
        <v>0</v>
      </c>
      <c r="I39" s="10" t="n">
        <f aca="false">+G39+H39</f>
        <v>8000</v>
      </c>
      <c r="J39" s="10"/>
      <c r="K39" s="10"/>
      <c r="L39" s="10"/>
      <c r="M39" s="10"/>
      <c r="N39" s="10" t="n">
        <f aca="false">+J39+K39+L39+M39</f>
        <v>0</v>
      </c>
      <c r="O39" s="10" t="n">
        <f aca="false">+I39-N39</f>
        <v>8000</v>
      </c>
    </row>
    <row r="40" customFormat="false" ht="30" hidden="false" customHeight="false" outlineLevel="0" collapsed="false">
      <c r="A40" s="9" t="n">
        <v>33</v>
      </c>
      <c r="B40" s="9" t="s">
        <v>1310</v>
      </c>
      <c r="C40" s="9" t="s">
        <v>903</v>
      </c>
      <c r="D40" s="9" t="s">
        <v>1278</v>
      </c>
      <c r="E40" s="9" t="s">
        <v>36</v>
      </c>
      <c r="F40" s="9" t="s">
        <v>904</v>
      </c>
      <c r="G40" s="10" t="n">
        <v>6000</v>
      </c>
      <c r="H40" s="10" t="n">
        <v>0</v>
      </c>
      <c r="I40" s="10" t="n">
        <f aca="false">+G40+H40</f>
        <v>6000</v>
      </c>
      <c r="J40" s="10"/>
      <c r="K40" s="10"/>
      <c r="L40" s="10"/>
      <c r="M40" s="10"/>
      <c r="N40" s="10" t="n">
        <f aca="false">+J40+K40+L40+M40</f>
        <v>0</v>
      </c>
      <c r="O40" s="10" t="n">
        <f aca="false">+I40-N40</f>
        <v>6000</v>
      </c>
    </row>
    <row r="41" customFormat="false" ht="30" hidden="false" customHeight="false" outlineLevel="0" collapsed="false">
      <c r="A41" s="9" t="n">
        <v>34</v>
      </c>
      <c r="B41" s="9" t="s">
        <v>1311</v>
      </c>
      <c r="C41" s="9" t="s">
        <v>903</v>
      </c>
      <c r="D41" s="9" t="s">
        <v>1278</v>
      </c>
      <c r="E41" s="9" t="s">
        <v>36</v>
      </c>
      <c r="F41" s="9" t="s">
        <v>904</v>
      </c>
      <c r="G41" s="10" t="n">
        <v>10000</v>
      </c>
      <c r="H41" s="10" t="n">
        <v>0</v>
      </c>
      <c r="I41" s="10" t="n">
        <f aca="false">+G41+H41</f>
        <v>10000</v>
      </c>
      <c r="J41" s="10"/>
      <c r="K41" s="10"/>
      <c r="L41" s="10"/>
      <c r="M41" s="10"/>
      <c r="N41" s="10" t="n">
        <f aca="false">+J41+K41+L41+M41</f>
        <v>0</v>
      </c>
      <c r="O41" s="10" t="n">
        <f aca="false">+I41-N41</f>
        <v>10000</v>
      </c>
    </row>
    <row r="42" customFormat="false" ht="30" hidden="false" customHeight="false" outlineLevel="0" collapsed="false">
      <c r="A42" s="9" t="n">
        <v>35</v>
      </c>
      <c r="B42" s="9" t="s">
        <v>1312</v>
      </c>
      <c r="C42" s="9" t="s">
        <v>903</v>
      </c>
      <c r="D42" s="9" t="s">
        <v>1278</v>
      </c>
      <c r="E42" s="9" t="s">
        <v>36</v>
      </c>
      <c r="F42" s="9" t="s">
        <v>904</v>
      </c>
      <c r="G42" s="10" t="n">
        <v>6000</v>
      </c>
      <c r="H42" s="10" t="n">
        <v>0</v>
      </c>
      <c r="I42" s="10" t="n">
        <f aca="false">+G42+H42</f>
        <v>6000</v>
      </c>
      <c r="J42" s="10"/>
      <c r="K42" s="10"/>
      <c r="L42" s="10"/>
      <c r="M42" s="10"/>
      <c r="N42" s="10" t="n">
        <f aca="false">+J42+K42+L42+M42</f>
        <v>0</v>
      </c>
      <c r="O42" s="10" t="n">
        <f aca="false">+I42-N42</f>
        <v>6000</v>
      </c>
    </row>
    <row r="43" customFormat="false" ht="15" hidden="false" customHeight="false" outlineLevel="0" collapsed="false">
      <c r="A43" s="9" t="n">
        <v>36</v>
      </c>
      <c r="B43" s="9" t="s">
        <v>1313</v>
      </c>
      <c r="C43" s="9" t="s">
        <v>903</v>
      </c>
      <c r="D43" s="9" t="s">
        <v>1278</v>
      </c>
      <c r="E43" s="9" t="s">
        <v>36</v>
      </c>
      <c r="F43" s="9" t="s">
        <v>904</v>
      </c>
      <c r="G43" s="10" t="n">
        <v>8800</v>
      </c>
      <c r="H43" s="10" t="n">
        <v>0</v>
      </c>
      <c r="I43" s="10" t="n">
        <f aca="false">+G43+H43</f>
        <v>8800</v>
      </c>
      <c r="J43" s="10"/>
      <c r="K43" s="10"/>
      <c r="L43" s="10"/>
      <c r="M43" s="10"/>
      <c r="N43" s="10" t="n">
        <f aca="false">+J43+K43+L43+M43</f>
        <v>0</v>
      </c>
      <c r="O43" s="10" t="n">
        <f aca="false">+I43-N43</f>
        <v>8800</v>
      </c>
    </row>
    <row r="44" customFormat="false" ht="15" hidden="false" customHeight="false" outlineLevel="0" collapsed="false">
      <c r="A44" s="9" t="n">
        <v>37</v>
      </c>
      <c r="B44" s="9" t="s">
        <v>1314</v>
      </c>
      <c r="C44" s="9" t="s">
        <v>903</v>
      </c>
      <c r="D44" s="9" t="s">
        <v>1278</v>
      </c>
      <c r="E44" s="9" t="s">
        <v>36</v>
      </c>
      <c r="F44" s="9" t="s">
        <v>904</v>
      </c>
      <c r="G44" s="10" t="n">
        <v>5000</v>
      </c>
      <c r="H44" s="10" t="n">
        <v>0</v>
      </c>
      <c r="I44" s="10" t="n">
        <f aca="false">+G44+H44</f>
        <v>5000</v>
      </c>
      <c r="J44" s="10"/>
      <c r="K44" s="10"/>
      <c r="L44" s="10"/>
      <c r="M44" s="10"/>
      <c r="N44" s="10" t="n">
        <f aca="false">+J44+K44+L44+M44</f>
        <v>0</v>
      </c>
      <c r="O44" s="10" t="n">
        <f aca="false">+I44-N44</f>
        <v>5000</v>
      </c>
    </row>
    <row r="45" customFormat="false" ht="30" hidden="false" customHeight="false" outlineLevel="0" collapsed="false">
      <c r="A45" s="9" t="n">
        <v>38</v>
      </c>
      <c r="B45" s="9" t="s">
        <v>1315</v>
      </c>
      <c r="C45" s="9" t="s">
        <v>903</v>
      </c>
      <c r="D45" s="9" t="s">
        <v>1278</v>
      </c>
      <c r="E45" s="9" t="s">
        <v>36</v>
      </c>
      <c r="F45" s="9" t="s">
        <v>904</v>
      </c>
      <c r="G45" s="10" t="n">
        <v>6000</v>
      </c>
      <c r="H45" s="10" t="n">
        <v>0</v>
      </c>
      <c r="I45" s="10" t="n">
        <f aca="false">+G45+H45</f>
        <v>6000</v>
      </c>
      <c r="J45" s="10"/>
      <c r="K45" s="10"/>
      <c r="L45" s="10"/>
      <c r="M45" s="10"/>
      <c r="N45" s="10" t="n">
        <f aca="false">+J45+K45+L45+M45</f>
        <v>0</v>
      </c>
      <c r="O45" s="10" t="n">
        <f aca="false">+I45-N45</f>
        <v>6000</v>
      </c>
    </row>
    <row r="46" customFormat="false" ht="15" hidden="false" customHeight="false" outlineLevel="0" collapsed="false">
      <c r="A46" s="9" t="n">
        <v>39</v>
      </c>
      <c r="B46" s="9" t="s">
        <v>1316</v>
      </c>
      <c r="C46" s="9" t="s">
        <v>903</v>
      </c>
      <c r="D46" s="9" t="s">
        <v>1278</v>
      </c>
      <c r="E46" s="9" t="s">
        <v>36</v>
      </c>
      <c r="F46" s="9" t="s">
        <v>904</v>
      </c>
      <c r="G46" s="10" t="n">
        <v>5000</v>
      </c>
      <c r="H46" s="10" t="n">
        <v>0</v>
      </c>
      <c r="I46" s="10" t="n">
        <f aca="false">+G46+H46</f>
        <v>5000</v>
      </c>
      <c r="J46" s="10"/>
      <c r="K46" s="10"/>
      <c r="L46" s="10"/>
      <c r="M46" s="10"/>
      <c r="N46" s="10" t="n">
        <f aca="false">+J46+K46+L46+M46</f>
        <v>0</v>
      </c>
      <c r="O46" s="10" t="n">
        <f aca="false">+I46-N46</f>
        <v>5000</v>
      </c>
    </row>
    <row r="47" customFormat="false" ht="15" hidden="false" customHeight="false" outlineLevel="0" collapsed="false">
      <c r="A47" s="9" t="n">
        <v>40</v>
      </c>
      <c r="B47" s="9" t="s">
        <v>1317</v>
      </c>
      <c r="C47" s="9" t="s">
        <v>903</v>
      </c>
      <c r="D47" s="9" t="s">
        <v>1278</v>
      </c>
      <c r="E47" s="9" t="s">
        <v>36</v>
      </c>
      <c r="F47" s="9" t="s">
        <v>904</v>
      </c>
      <c r="G47" s="10" t="n">
        <v>20000</v>
      </c>
      <c r="H47" s="10" t="n">
        <v>0</v>
      </c>
      <c r="I47" s="10" t="n">
        <f aca="false">+G47+H47</f>
        <v>20000</v>
      </c>
      <c r="J47" s="10"/>
      <c r="K47" s="10"/>
      <c r="L47" s="10"/>
      <c r="M47" s="10"/>
      <c r="N47" s="10" t="n">
        <f aca="false">+J47+K47+L47+M47</f>
        <v>0</v>
      </c>
      <c r="O47" s="10" t="n">
        <f aca="false">+I47-N47</f>
        <v>20000</v>
      </c>
    </row>
    <row r="48" customFormat="false" ht="15.75" hidden="false" customHeight="false" outlineLevel="0" collapsed="false">
      <c r="A48" s="40"/>
      <c r="B48" s="40"/>
      <c r="C48" s="40"/>
      <c r="D48" s="40"/>
      <c r="E48" s="40"/>
      <c r="F48" s="40"/>
      <c r="G48" s="41"/>
      <c r="H48" s="41"/>
      <c r="I48" s="41"/>
      <c r="J48" s="41"/>
      <c r="K48" s="41"/>
      <c r="L48" s="41"/>
      <c r="M48" s="41"/>
      <c r="N48" s="41"/>
      <c r="O48" s="41"/>
    </row>
    <row r="49" customFormat="false" ht="16.5" hidden="false" customHeight="false" outlineLevel="0" collapsed="false">
      <c r="A49" s="11"/>
      <c r="B49" s="11"/>
      <c r="C49" s="11"/>
      <c r="D49" s="11"/>
      <c r="E49" s="11"/>
      <c r="F49" s="11"/>
      <c r="G49" s="12" t="n">
        <f aca="false">SUM(G8:G48)</f>
        <v>311900</v>
      </c>
      <c r="H49" s="12" t="n">
        <f aca="false">SUM(H8:H48)</f>
        <v>0</v>
      </c>
      <c r="I49" s="12" t="n">
        <f aca="false">SUM(I8:I48)</f>
        <v>311900</v>
      </c>
      <c r="J49" s="12" t="n">
        <f aca="false">SUM(J8:J48)</f>
        <v>0</v>
      </c>
      <c r="K49" s="12" t="n">
        <f aca="false">SUM(K8:K48)</f>
        <v>0</v>
      </c>
      <c r="L49" s="12" t="n">
        <f aca="false">SUM(L8:L48)</f>
        <v>0</v>
      </c>
      <c r="M49" s="12" t="n">
        <f aca="false">SUM(M8:M48)</f>
        <v>0</v>
      </c>
      <c r="N49" s="12" t="n">
        <f aca="false">SUM(N8:N48)</f>
        <v>0</v>
      </c>
      <c r="O49" s="12" t="n">
        <f aca="false">SUM(O8:O48)</f>
        <v>311900</v>
      </c>
    </row>
    <row r="50" customFormat="false" ht="15.75" hidden="false" customHeight="false" outlineLevel="0" collapsed="false">
      <c r="A50" s="1"/>
      <c r="D50" s="1"/>
      <c r="E50" s="1"/>
      <c r="F50" s="1"/>
      <c r="G50" s="2"/>
      <c r="H50" s="2"/>
      <c r="I50" s="2"/>
      <c r="J50" s="2"/>
      <c r="K50" s="2"/>
      <c r="L50" s="2"/>
      <c r="M50" s="2"/>
      <c r="N50" s="2"/>
      <c r="O50" s="2"/>
    </row>
    <row r="53" customFormat="false" ht="15" hidden="false" customHeight="false" outlineLevel="0" collapsed="false">
      <c r="F53" s="14"/>
      <c r="G53" s="14"/>
      <c r="H53" s="14"/>
      <c r="I53" s="15"/>
      <c r="J53" s="15"/>
      <c r="K53" s="15"/>
      <c r="L53" s="15"/>
      <c r="M53" s="15"/>
      <c r="N53" s="15"/>
      <c r="O53" s="15"/>
    </row>
    <row r="54" customFormat="false" ht="15" hidden="false" customHeight="true" outlineLevel="0" collapsed="false">
      <c r="F54" s="16" t="s">
        <v>899</v>
      </c>
      <c r="G54" s="16"/>
      <c r="H54" s="16"/>
      <c r="I54" s="15"/>
      <c r="J54" s="15"/>
      <c r="K54" s="15"/>
      <c r="L54" s="15"/>
      <c r="M54" s="15"/>
      <c r="N54" s="15"/>
      <c r="O54" s="15"/>
    </row>
    <row r="55" customFormat="false" ht="15" hidden="false" customHeight="true" outlineLevel="0" collapsed="false">
      <c r="F55" s="17" t="s">
        <v>900</v>
      </c>
      <c r="G55" s="17"/>
      <c r="H55" s="17"/>
      <c r="I55" s="15"/>
      <c r="J55" s="15"/>
      <c r="K55" s="15"/>
      <c r="L55" s="15"/>
      <c r="M55" s="15"/>
      <c r="N55" s="15"/>
      <c r="O55" s="15"/>
    </row>
    <row r="56" customFormat="false" ht="15" hidden="false" customHeight="false" outlineLevel="0" collapsed="false">
      <c r="I56" s="15"/>
      <c r="J56" s="15"/>
      <c r="K56" s="15"/>
      <c r="L56" s="15"/>
      <c r="M56" s="15"/>
      <c r="N56" s="15"/>
      <c r="O56" s="15"/>
    </row>
  </sheetData>
  <mergeCells count="8">
    <mergeCell ref="A1:O1"/>
    <mergeCell ref="A2:O2"/>
    <mergeCell ref="A3:O3"/>
    <mergeCell ref="A4:O4"/>
    <mergeCell ref="A5:O5"/>
    <mergeCell ref="D6:E6"/>
    <mergeCell ref="F54:H54"/>
    <mergeCell ref="F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3:02:18Z</dcterms:created>
  <dc:creator>Reyna Franco</dc:creator>
  <dc:description/>
  <dc:language>en-US</dc:language>
  <cp:lastModifiedBy>Rosayddel Ramirez Pineda</cp:lastModifiedBy>
  <cp:lastPrinted>2021-12-22T12:45:59Z</cp:lastPrinted>
  <dcterms:modified xsi:type="dcterms:W3CDTF">2021-12-22T19:37:25Z</dcterms:modified>
  <cp:revision>0</cp:revision>
  <dc:subject/>
  <dc:title/>
</cp:coreProperties>
</file>